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" sheetId="1" state="visible" r:id="rId2"/>
    <sheet name="DEPT" sheetId="2" state="visible" r:id="rId3"/>
    <sheet name="PROJ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t xml:space="preserve">MATR</t>
  </si>
  <si>
    <t xml:space="preserve">NOME</t>
  </si>
  <si>
    <t xml:space="preserve">SOBRENOME</t>
  </si>
  <si>
    <t xml:space="preserve">DEPT</t>
  </si>
  <si>
    <t xml:space="preserve">FONE</t>
  </si>
  <si>
    <t xml:space="preserve">DINADIM</t>
  </si>
  <si>
    <t xml:space="preserve">CARGO</t>
  </si>
  <si>
    <t xml:space="preserve">NIVELED</t>
  </si>
  <si>
    <t xml:space="preserve">SEXO</t>
  </si>
  <si>
    <t xml:space="preserve">DATANAS</t>
  </si>
  <si>
    <t xml:space="preserve">SALARIO</t>
  </si>
  <si>
    <t xml:space="preserve">BONUS</t>
  </si>
  <si>
    <t xml:space="preserve">COMIS</t>
  </si>
  <si>
    <t xml:space="preserve">ANA FORMATADO</t>
  </si>
  <si>
    <t xml:space="preserve">DIM FORMATADO</t>
  </si>
  <si>
    <t xml:space="preserve">000010</t>
  </si>
  <si>
    <t xml:space="preserve">CHRISTINE</t>
  </si>
  <si>
    <t xml:space="preserve">HAAS</t>
  </si>
  <si>
    <t xml:space="preserve">A00</t>
  </si>
  <si>
    <t xml:space="preserve">GERENTE</t>
  </si>
  <si>
    <t xml:space="preserve">F</t>
  </si>
  <si>
    <t xml:space="preserve">000020</t>
  </si>
  <si>
    <t xml:space="preserve">MICHAEL</t>
  </si>
  <si>
    <t xml:space="preserve">THOMPSON</t>
  </si>
  <si>
    <t xml:space="preserve">B01</t>
  </si>
  <si>
    <t xml:space="preserve">M</t>
  </si>
  <si>
    <t xml:space="preserve">000030</t>
  </si>
  <si>
    <t xml:space="preserve">SALLY</t>
  </si>
  <si>
    <t xml:space="preserve">KWAN</t>
  </si>
  <si>
    <t xml:space="preserve">C01</t>
  </si>
  <si>
    <t xml:space="preserve">000050</t>
  </si>
  <si>
    <t xml:space="preserve">JOHN</t>
  </si>
  <si>
    <t xml:space="preserve">GEYER</t>
  </si>
  <si>
    <t xml:space="preserve">E01</t>
  </si>
  <si>
    <t xml:space="preserve">000060</t>
  </si>
  <si>
    <t xml:space="preserve">IRVING</t>
  </si>
  <si>
    <t xml:space="preserve">STERN</t>
  </si>
  <si>
    <t xml:space="preserve">D11</t>
  </si>
  <si>
    <t xml:space="preserve">000070</t>
  </si>
  <si>
    <t xml:space="preserve">EVA</t>
  </si>
  <si>
    <t xml:space="preserve">PULASKI</t>
  </si>
  <si>
    <t xml:space="preserve">D21</t>
  </si>
  <si>
    <t xml:space="preserve">000090</t>
  </si>
  <si>
    <t xml:space="preserve">EILEEN</t>
  </si>
  <si>
    <t xml:space="preserve">HENDERSON</t>
  </si>
  <si>
    <t xml:space="preserve">E11</t>
  </si>
  <si>
    <t xml:space="preserve">000100</t>
  </si>
  <si>
    <t xml:space="preserve">THEODORE</t>
  </si>
  <si>
    <t xml:space="preserve">SPENSER</t>
  </si>
  <si>
    <t xml:space="preserve">E21</t>
  </si>
  <si>
    <t xml:space="preserve">000110</t>
  </si>
  <si>
    <t xml:space="preserve">VINCENZO</t>
  </si>
  <si>
    <t xml:space="preserve">LUCCHESI</t>
  </si>
  <si>
    <t xml:space="preserve">REPVENDA</t>
  </si>
  <si>
    <t xml:space="preserve">000130</t>
  </si>
  <si>
    <t xml:space="preserve">DOLORES</t>
  </si>
  <si>
    <t xml:space="preserve">QUINTANA</t>
  </si>
  <si>
    <t xml:space="preserve">000140</t>
  </si>
  <si>
    <t xml:space="preserve">HEATHER</t>
  </si>
  <si>
    <t xml:space="preserve">NICHOLLS</t>
  </si>
  <si>
    <t xml:space="preserve">ANALISTA</t>
  </si>
  <si>
    <t xml:space="preserve">000150</t>
  </si>
  <si>
    <t xml:space="preserve">BRUCE</t>
  </si>
  <si>
    <t xml:space="preserve">ADAMSON</t>
  </si>
  <si>
    <t xml:space="preserve">000160</t>
  </si>
  <si>
    <t xml:space="preserve">ELIZABETH</t>
  </si>
  <si>
    <t xml:space="preserve">PIANKA</t>
  </si>
  <si>
    <t xml:space="preserve">ATENDTE</t>
  </si>
  <si>
    <t xml:space="preserve">000170</t>
  </si>
  <si>
    <t xml:space="preserve">MASATOSHI</t>
  </si>
  <si>
    <t xml:space="preserve">YOSHIMURA</t>
  </si>
  <si>
    <t xml:space="preserve">000180</t>
  </si>
  <si>
    <t xml:space="preserve">MARYLIN</t>
  </si>
  <si>
    <t xml:space="preserve">SCOUTTEN</t>
  </si>
  <si>
    <t xml:space="preserve">PRJTISTA</t>
  </si>
  <si>
    <t xml:space="preserve">000190</t>
  </si>
  <si>
    <t xml:space="preserve">JAMES</t>
  </si>
  <si>
    <t xml:space="preserve">WALKER</t>
  </si>
  <si>
    <t xml:space="preserve">000200</t>
  </si>
  <si>
    <t xml:space="preserve">DAVID</t>
  </si>
  <si>
    <t xml:space="preserve">BROWN</t>
  </si>
  <si>
    <t xml:space="preserve">000210</t>
  </si>
  <si>
    <t xml:space="preserve">WILLIAM</t>
  </si>
  <si>
    <t xml:space="preserve">JONES</t>
  </si>
  <si>
    <t xml:space="preserve">0942</t>
  </si>
  <si>
    <t xml:space="preserve">000220</t>
  </si>
  <si>
    <t xml:space="preserve">JENIFER</t>
  </si>
  <si>
    <t xml:space="preserve">LUTZ</t>
  </si>
  <si>
    <t xml:space="preserve">000230</t>
  </si>
  <si>
    <t xml:space="preserve">JEFFERSON</t>
  </si>
  <si>
    <t xml:space="preserve">000240</t>
  </si>
  <si>
    <t xml:space="preserve">SALVATORE</t>
  </si>
  <si>
    <t xml:space="preserve">MARINO</t>
  </si>
  <si>
    <t xml:space="preserve">000250</t>
  </si>
  <si>
    <t xml:space="preserve">DANIEL</t>
  </si>
  <si>
    <t xml:space="preserve">SMITH</t>
  </si>
  <si>
    <t xml:space="preserve">0961</t>
  </si>
  <si>
    <t xml:space="preserve">REPCAMPO</t>
  </si>
  <si>
    <t xml:space="preserve">000260</t>
  </si>
  <si>
    <t xml:space="preserve">SYBIL</t>
  </si>
  <si>
    <t xml:space="preserve">JOHNSON</t>
  </si>
  <si>
    <t xml:space="preserve">000270</t>
  </si>
  <si>
    <t xml:space="preserve">MARIA</t>
  </si>
  <si>
    <t xml:space="preserve">PEREZ</t>
  </si>
  <si>
    <t xml:space="preserve">000280</t>
  </si>
  <si>
    <t xml:space="preserve">ETHEL</t>
  </si>
  <si>
    <t xml:space="preserve">SCHNEIDER</t>
  </si>
  <si>
    <t xml:space="preserve">000290</t>
  </si>
  <si>
    <t xml:space="preserve">PARKER</t>
  </si>
  <si>
    <t xml:space="preserve">000300</t>
  </si>
  <si>
    <t xml:space="preserve">PHILIP</t>
  </si>
  <si>
    <t xml:space="preserve">000310</t>
  </si>
  <si>
    <t xml:space="preserve">MAUDE</t>
  </si>
  <si>
    <t xml:space="preserve">SETRIGHT</t>
  </si>
  <si>
    <t xml:space="preserve">000320</t>
  </si>
  <si>
    <t xml:space="preserve">RAMLAL</t>
  </si>
  <si>
    <t xml:space="preserve">MEHTA</t>
  </si>
  <si>
    <t xml:space="preserve">000330</t>
  </si>
  <si>
    <t xml:space="preserve">WING</t>
  </si>
  <si>
    <t xml:space="preserve">LEE</t>
  </si>
  <si>
    <t xml:space="preserve">000340</t>
  </si>
  <si>
    <t xml:space="preserve">JASON</t>
  </si>
  <si>
    <t xml:space="preserve">GOUNOT</t>
  </si>
  <si>
    <t xml:space="preserve">DCODIGO</t>
  </si>
  <si>
    <t xml:space="preserve">DNOME</t>
  </si>
  <si>
    <t xml:space="preserve">DSUPER</t>
  </si>
  <si>
    <t xml:space="preserve">DIV. SERVIÇOS DE COMPUTADOR</t>
  </si>
  <si>
    <t xml:space="preserve">PLANEJAMENTO</t>
  </si>
  <si>
    <t xml:space="preserve">CENTRO DE INFORMAÇÕES</t>
  </si>
  <si>
    <t xml:space="preserve">D01</t>
  </si>
  <si>
    <t xml:space="preserve">CENTRO DE DESENVOLVIMENTO</t>
  </si>
  <si>
    <t xml:space="preserve">NULL</t>
  </si>
  <si>
    <t xml:space="preserve">SERVIÇOS DE SUPORTE</t>
  </si>
  <si>
    <t xml:space="preserve">SISTEMAS MANUFATURA</t>
  </si>
  <si>
    <t xml:space="preserve">SISTEMA ADMINISTRAÇÃO</t>
  </si>
  <si>
    <t xml:space="preserve">OPERAÇÃO</t>
  </si>
  <si>
    <t xml:space="preserve">SUPORTE SOFTWARE</t>
  </si>
  <si>
    <t xml:space="preserve">PCODIGO</t>
  </si>
  <si>
    <t xml:space="preserve">PNOME</t>
  </si>
  <si>
    <t xml:space="preserve">RESP </t>
  </si>
  <si>
    <t xml:space="preserve">EQUIPE</t>
  </si>
  <si>
    <t xml:space="preserve">DATAINI</t>
  </si>
  <si>
    <t xml:space="preserve">DATAFIM</t>
  </si>
  <si>
    <t xml:space="preserve">PSUPER</t>
  </si>
  <si>
    <t xml:space="preserve">000001</t>
  </si>
  <si>
    <t xml:space="preserve">Projeto1</t>
  </si>
  <si>
    <t xml:space="preserve">null</t>
  </si>
  <si>
    <t xml:space="preserve">000002</t>
  </si>
  <si>
    <t xml:space="preserve">Projeto2</t>
  </si>
  <si>
    <t xml:space="preserve">000003</t>
  </si>
  <si>
    <t xml:space="preserve">Projeto3</t>
  </si>
  <si>
    <t xml:space="preserve">000004</t>
  </si>
  <si>
    <t xml:space="preserve">Projeto4</t>
  </si>
  <si>
    <t xml:space="preserve">000005</t>
  </si>
  <si>
    <t xml:space="preserve">Projeto5</t>
  </si>
  <si>
    <t xml:space="preserve">000006</t>
  </si>
  <si>
    <t xml:space="preserve">Projeto6</t>
  </si>
  <si>
    <t xml:space="preserve">000007</t>
  </si>
  <si>
    <t xml:space="preserve">Projeto7</t>
  </si>
  <si>
    <t xml:space="preserve">000008</t>
  </si>
  <si>
    <t xml:space="preserve">Projeto8</t>
  </si>
  <si>
    <t xml:space="preserve">000009</t>
  </si>
  <si>
    <t xml:space="preserve">Projeto9</t>
  </si>
  <si>
    <t xml:space="preserve">Projeto10</t>
  </si>
  <si>
    <t xml:space="preserve">000011</t>
  </si>
  <si>
    <t xml:space="preserve">Projeto11</t>
  </si>
  <si>
    <t xml:space="preserve">000012</t>
  </si>
  <si>
    <t xml:space="preserve">Projeto12</t>
  </si>
  <si>
    <t xml:space="preserve">000013</t>
  </si>
  <si>
    <t xml:space="preserve">Projeto13</t>
  </si>
  <si>
    <t xml:space="preserve">000014</t>
  </si>
  <si>
    <t xml:space="preserve">Projeto14</t>
  </si>
  <si>
    <t xml:space="preserve">000015</t>
  </si>
  <si>
    <t xml:space="preserve">Projeto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6.85"/>
    <col collapsed="false" customWidth="true" hidden="false" outlineLevel="0" max="10" min="10" style="2" width="11.56"/>
    <col collapsed="false" customWidth="true" hidden="false" outlineLevel="0" max="11" min="11" style="1" width="10.56"/>
    <col collapsed="false" customWidth="true" hidden="false" outlineLevel="0" max="13" min="12" style="3" width="10.41"/>
    <col collapsed="false" customWidth="true" hidden="true" outlineLevel="0" max="15" min="14" style="1" width="20.85"/>
    <col collapsed="false" customWidth="true" hidden="true" outlineLevel="0" max="16" min="16" style="1" width="10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  <c r="M1" s="3" t="s">
        <v>12</v>
      </c>
      <c r="N1" s="1" t="s">
        <v>13</v>
      </c>
      <c r="O1" s="1" t="s">
        <v>14</v>
      </c>
    </row>
    <row r="2" customFormat="false" ht="15.75" hidden="false" customHeight="false" outlineLevel="0" collapsed="false">
      <c r="A2" s="1" t="s">
        <v>15</v>
      </c>
      <c r="B2" s="1" t="s">
        <v>16</v>
      </c>
      <c r="C2" s="1" t="s">
        <v>17</v>
      </c>
      <c r="D2" s="1" t="s">
        <v>18</v>
      </c>
      <c r="E2" s="1" t="n">
        <v>1020</v>
      </c>
      <c r="F2" s="2" t="n">
        <v>23743</v>
      </c>
      <c r="G2" s="1" t="s">
        <v>19</v>
      </c>
      <c r="H2" s="1" t="n">
        <v>19</v>
      </c>
      <c r="I2" s="1" t="s">
        <v>20</v>
      </c>
      <c r="J2" s="2" t="n">
        <v>12280</v>
      </c>
      <c r="K2" s="1" t="n">
        <v>52750</v>
      </c>
      <c r="L2" s="3" t="n">
        <v>1055</v>
      </c>
      <c r="M2" s="3" t="n">
        <v>5275</v>
      </c>
      <c r="N2" s="1" t="str">
        <f aca="false">CONCATENATE(DAY(J2),"/",MONTH(J2),"/",YEAR(J2))</f>
        <v>14/8/1933</v>
      </c>
      <c r="O2" s="1" t="str">
        <f aca="false">CONCATENATE(DAY(F2),"/",MONTH(F2),"/",YEAR(F2))</f>
        <v>1/1/1965</v>
      </c>
      <c r="P2" s="1" t="str">
        <f aca="false">CONCATENATE("INSERT INTO EMPR VALUES ('",A2,"','",B2,"','",C2,"','",D2,"','",E2,"',TO_DATE('",O2,"','DD/MM/YY'),'",G2,"','",H2,"','",I2,"',TO_DATE('",N2,"','DD/MM/YY'),",K2,",",L2,",",M2,");")</f>
        <v>INSERT INTO EMPR VALUES ('000010','CHRISTINE','HAAS','A00','1020',TO_DATE('1/1/1965','DD/MM/YY'),'GERENTE','19','F',TO_DATE('14/8/1933','DD/MM/YY'),52750,1055,5275);</v>
      </c>
    </row>
    <row r="3" customFormat="false" ht="15.75" hidden="false" customHeight="false" outlineLevel="0" collapsed="false">
      <c r="A3" s="1" t="s">
        <v>21</v>
      </c>
      <c r="B3" s="1" t="s">
        <v>22</v>
      </c>
      <c r="C3" s="1" t="s">
        <v>23</v>
      </c>
      <c r="D3" s="1" t="s">
        <v>24</v>
      </c>
      <c r="E3" s="1" t="n">
        <v>3094</v>
      </c>
      <c r="F3" s="2" t="n">
        <v>26947</v>
      </c>
      <c r="G3" s="1" t="s">
        <v>19</v>
      </c>
      <c r="H3" s="1" t="n">
        <v>18</v>
      </c>
      <c r="I3" s="1" t="s">
        <v>25</v>
      </c>
      <c r="J3" s="2" t="n">
        <v>17565</v>
      </c>
      <c r="K3" s="1" t="n">
        <v>41250</v>
      </c>
      <c r="L3" s="3" t="n">
        <v>825</v>
      </c>
      <c r="M3" s="3" t="n">
        <v>4125</v>
      </c>
      <c r="N3" s="1" t="str">
        <f aca="false">CONCATENATE(DAY(J3),"/",MONTH(J3),"/",YEAR(J3))</f>
        <v>2/2/1948</v>
      </c>
      <c r="O3" s="1" t="str">
        <f aca="false">CONCATENATE(DAY(F3),"/",MONTH(F3),"/",YEAR(F3))</f>
        <v>10/10/1973</v>
      </c>
      <c r="P3" s="1" t="str">
        <f aca="false">CONCATENATE("INSERT INTO EMPR VALUES ('",A3,"','",B3,"','",C3,"','",D3,"','",E3,"',TO_DATE('",O3,"','DD/MM/YY'),'",G3,"','",H3,"','",I3,"',TO_DATE('",N3,"','DD/MM/YY'),",K3,",",L3,",",M3,");")</f>
        <v>INSERT INTO EMPR VALUES ('000020','MICHAEL','THOMPSON','B01','3094',TO_DATE('10/10/1973','DD/MM/YY'),'GERENTE','18','M',TO_DATE('2/2/1948','DD/MM/YY'),41250,825,4125);</v>
      </c>
    </row>
    <row r="4" customFormat="false" ht="15.75" hidden="false" customHeight="false" outlineLevel="0" collapsed="false">
      <c r="A4" s="1" t="s">
        <v>26</v>
      </c>
      <c r="B4" s="1" t="s">
        <v>27</v>
      </c>
      <c r="C4" s="1" t="s">
        <v>28</v>
      </c>
      <c r="D4" s="1" t="s">
        <v>29</v>
      </c>
      <c r="E4" s="1" t="n">
        <v>3300</v>
      </c>
      <c r="F4" s="2" t="n">
        <v>27489</v>
      </c>
      <c r="G4" s="1" t="s">
        <v>19</v>
      </c>
      <c r="H4" s="1" t="n">
        <v>15</v>
      </c>
      <c r="I4" s="1" t="s">
        <v>20</v>
      </c>
      <c r="J4" s="2" t="n">
        <v>15107</v>
      </c>
      <c r="K4" s="1" t="n">
        <v>38250</v>
      </c>
      <c r="L4" s="3" t="n">
        <v>765</v>
      </c>
      <c r="M4" s="3" t="n">
        <v>3825</v>
      </c>
      <c r="N4" s="1" t="str">
        <f aca="false">CONCATENATE(DAY(J4),"/",MONTH(J4),"/",YEAR(J4))</f>
        <v>11/5/1941</v>
      </c>
      <c r="O4" s="1" t="str">
        <f aca="false">CONCATENATE(DAY(F4),"/",MONTH(F4),"/",YEAR(F4))</f>
        <v>5/4/1975</v>
      </c>
      <c r="P4" s="1" t="str">
        <f aca="false">CONCATENATE("INSERT INTO EMPR VALUES ('",A4,"','",B4,"','",C4,"','",D4,"','",E4,"',TO_DATE('",O4,"','DD/MM/YY'),'",G4,"','",H4,"','",I4,"',TO_DATE('",N4,"','DD/MM/YY'),",K4,",",L4,",",M4,");")</f>
        <v>INSERT INTO EMPR VALUES ('000030','SALLY','KWAN','C01','3300',TO_DATE('5/4/1975','DD/MM/YY'),'GERENTE','15','F',TO_DATE('11/5/1941','DD/MM/YY'),38250,765,3825);</v>
      </c>
    </row>
    <row r="5" customFormat="false" ht="15.75" hidden="false" customHeight="false" outlineLevel="0" collapsed="false">
      <c r="A5" s="1" t="s">
        <v>30</v>
      </c>
      <c r="B5" s="1" t="s">
        <v>31</v>
      </c>
      <c r="C5" s="1" t="s">
        <v>32</v>
      </c>
      <c r="D5" s="1" t="s">
        <v>33</v>
      </c>
      <c r="E5" s="1" t="n">
        <v>2122</v>
      </c>
      <c r="F5" s="2" t="n">
        <v>18127</v>
      </c>
      <c r="G5" s="1" t="s">
        <v>19</v>
      </c>
      <c r="H5" s="1" t="n">
        <v>16</v>
      </c>
      <c r="I5" s="1" t="s">
        <v>25</v>
      </c>
      <c r="J5" s="2" t="n">
        <v>45915</v>
      </c>
      <c r="K5" s="1" t="n">
        <v>40175</v>
      </c>
      <c r="L5" s="3" t="n">
        <v>803</v>
      </c>
      <c r="M5" s="3" t="n">
        <v>4017</v>
      </c>
      <c r="N5" s="1" t="str">
        <f aca="false">CONCATENATE(DAY(J5),"/",MONTH(J5),"/",YEAR(J5))</f>
        <v>15/9/2025</v>
      </c>
      <c r="O5" s="1" t="str">
        <f aca="false">CONCATENATE(DAY(F5),"/",MONTH(F5),"/",YEAR(F5))</f>
        <v>17/8/1949</v>
      </c>
      <c r="P5" s="1" t="str">
        <f aca="false">CONCATENATE("INSERT INTO EMPR VALUES ('",A5,"','",B5,"','",C5,"','",D5,"','",E5,"',TO_DATE('",O5,"','DD/MM/YY'),'",G5,"','",H5,"','",I5,"',TO_DATE('",N5,"','DD/MM/YY'),",K5,",",L5,",",M5,");")</f>
        <v>INSERT INTO EMPR VALUES ('000050','JOHN','GEYER','E01','2122',TO_DATE('17/8/1949','DD/MM/YY'),'GERENTE','16','M',TO_DATE('15/9/2025','DD/MM/YY'),40175,803,4017);</v>
      </c>
    </row>
    <row r="6" customFormat="false" ht="15.75" hidden="false" customHeight="false" outlineLevel="0" collapsed="false">
      <c r="A6" s="1" t="s">
        <v>34</v>
      </c>
      <c r="B6" s="1" t="s">
        <v>35</v>
      </c>
      <c r="C6" s="1" t="s">
        <v>36</v>
      </c>
      <c r="D6" s="1" t="s">
        <v>37</v>
      </c>
      <c r="E6" s="1" t="n">
        <v>6423</v>
      </c>
      <c r="F6" s="2" t="n">
        <v>26921</v>
      </c>
      <c r="G6" s="1" t="s">
        <v>19</v>
      </c>
      <c r="H6" s="1" t="n">
        <v>14</v>
      </c>
      <c r="I6" s="1" t="s">
        <v>25</v>
      </c>
      <c r="J6" s="2" t="n">
        <v>16625</v>
      </c>
      <c r="K6" s="1" t="n">
        <v>32250</v>
      </c>
      <c r="L6" s="3" t="n">
        <v>645</v>
      </c>
      <c r="M6" s="3" t="n">
        <v>3225</v>
      </c>
      <c r="N6" s="1" t="str">
        <f aca="false">CONCATENATE(DAY(J6),"/",MONTH(J6),"/",YEAR(J6))</f>
        <v>7/7/1945</v>
      </c>
      <c r="O6" s="1" t="str">
        <f aca="false">CONCATENATE(DAY(F6),"/",MONTH(F6),"/",YEAR(F6))</f>
        <v>14/9/1973</v>
      </c>
      <c r="P6" s="1" t="str">
        <f aca="false">CONCATENATE("INSERT INTO EMPR VALUES ('",A6,"','",B6,"','",C6,"','",D6,"','",E6,"',TO_DATE('",O6,"','DD/MM/YY'),'",G6,"','",H6,"','",I6,"',TO_DATE('",N6,"','DD/MM/YY'),",K6,",",L6,",",M6,");")</f>
        <v>INSERT INTO EMPR VALUES ('000060','IRVING','STERN','D11','6423',TO_DATE('14/9/1973','DD/MM/YY'),'GERENTE','14','M',TO_DATE('7/7/1945','DD/MM/YY'),32250,645,3225);</v>
      </c>
    </row>
    <row r="7" customFormat="false" ht="15.75" hidden="false" customHeight="false" outlineLevel="0" collapsed="false">
      <c r="A7" s="1" t="s">
        <v>38</v>
      </c>
      <c r="B7" s="1" t="s">
        <v>39</v>
      </c>
      <c r="C7" s="1" t="s">
        <v>40</v>
      </c>
      <c r="D7" s="1" t="s">
        <v>41</v>
      </c>
      <c r="E7" s="1" t="n">
        <v>7831</v>
      </c>
      <c r="F7" s="2" t="n">
        <v>29494</v>
      </c>
      <c r="G7" s="1" t="s">
        <v>19</v>
      </c>
      <c r="H7" s="1" t="n">
        <v>14</v>
      </c>
      <c r="I7" s="1" t="s">
        <v>20</v>
      </c>
      <c r="J7" s="2" t="n">
        <v>19505</v>
      </c>
      <c r="K7" s="1" t="n">
        <v>36170</v>
      </c>
      <c r="L7" s="3" t="n">
        <v>723</v>
      </c>
      <c r="M7" s="3" t="n">
        <v>3617</v>
      </c>
      <c r="N7" s="1" t="str">
        <f aca="false">CONCATENATE(DAY(J7),"/",MONTH(J7),"/",YEAR(J7))</f>
        <v>26/5/1953</v>
      </c>
      <c r="O7" s="1" t="str">
        <f aca="false">CONCATENATE(DAY(F7),"/",MONTH(F7),"/",YEAR(F7))</f>
        <v>30/9/1980</v>
      </c>
      <c r="P7" s="1" t="str">
        <f aca="false">CONCATENATE("INSERT INTO EMPR VALUES ('",A7,"','",B7,"','",C7,"','",D7,"','",E7,"',TO_DATE('",O7,"','DD/MM/YY'),'",G7,"','",H7,"','",I7,"',TO_DATE('",N7,"','DD/MM/YY'),",K7,",",L7,",",M7,");")</f>
        <v>INSERT INTO EMPR VALUES ('000070','EVA','PULASKI','D21','7831',TO_DATE('30/9/1980','DD/MM/YY'),'GERENTE','14','F',TO_DATE('26/5/1953','DD/MM/YY'),36170,723,3617);</v>
      </c>
    </row>
    <row r="8" customFormat="false" ht="15.75" hidden="false" customHeight="false" outlineLevel="0" collapsed="false">
      <c r="A8" s="1" t="s">
        <v>42</v>
      </c>
      <c r="B8" s="1" t="s">
        <v>43</v>
      </c>
      <c r="C8" s="1" t="s">
        <v>44</v>
      </c>
      <c r="D8" s="1" t="s">
        <v>45</v>
      </c>
      <c r="E8" s="1" t="n">
        <v>1212</v>
      </c>
      <c r="F8" s="2" t="n">
        <v>26816</v>
      </c>
      <c r="G8" s="1" t="s">
        <v>19</v>
      </c>
      <c r="H8" s="1" t="n">
        <v>17</v>
      </c>
      <c r="I8" s="1" t="s">
        <v>20</v>
      </c>
      <c r="J8" s="2" t="n">
        <f aca="false">F8-10000</f>
        <v>16816</v>
      </c>
      <c r="K8" s="1" t="n">
        <v>40300</v>
      </c>
      <c r="L8" s="3" t="n">
        <v>806</v>
      </c>
      <c r="M8" s="3" t="n">
        <v>4030</v>
      </c>
      <c r="N8" s="1" t="str">
        <f aca="false">CONCATENATE(DAY(J8),"/",MONTH(J8),"/",YEAR(J8))</f>
        <v>14/1/1946</v>
      </c>
      <c r="O8" s="1" t="str">
        <f aca="false">CONCATENATE(DAY(F8),"/",MONTH(F8),"/",YEAR(F8))</f>
        <v>1/6/1973</v>
      </c>
      <c r="P8" s="1" t="str">
        <f aca="false">CONCATENATE("INSERT INTO EMPR VALUES ('",A8,"','",B8,"','",C8,"','",D8,"','",E8,"',TO_DATE('",O8,"','DD/MM/YY'),'",G8,"','",H8,"','",I8,"',TO_DATE('",N8,"','DD/MM/YY'),",K8,",",L8,",",M8,");")</f>
        <v>INSERT INTO EMPR VALUES ('000090','EILEEN','HENDERSON','E11','1212',TO_DATE('1/6/1973','DD/MM/YY'),'GERENTE','17','F',TO_DATE('14/1/1946','DD/MM/YY'),40300,806,4030);</v>
      </c>
    </row>
    <row r="9" customFormat="false" ht="15.75" hidden="false" customHeight="false" outlineLevel="0" collapsed="false">
      <c r="A9" s="1" t="s">
        <v>46</v>
      </c>
      <c r="B9" s="1" t="s">
        <v>47</v>
      </c>
      <c r="C9" s="1" t="s">
        <v>48</v>
      </c>
      <c r="D9" s="1" t="s">
        <v>49</v>
      </c>
      <c r="E9" s="1" t="n">
        <v>3497</v>
      </c>
      <c r="F9" s="2" t="n">
        <v>32610</v>
      </c>
      <c r="G9" s="1" t="s">
        <v>19</v>
      </c>
      <c r="H9" s="1" t="n">
        <v>15</v>
      </c>
      <c r="I9" s="1" t="s">
        <v>25</v>
      </c>
      <c r="J9" s="2" t="n">
        <f aca="false">F9-10000</f>
        <v>22610</v>
      </c>
      <c r="K9" s="1" t="n">
        <v>39000</v>
      </c>
      <c r="L9" s="3" t="n">
        <v>780</v>
      </c>
      <c r="M9" s="3" t="n">
        <v>3900</v>
      </c>
      <c r="N9" s="1" t="str">
        <f aca="false">CONCATENATE(DAY(J9),"/",MONTH(J9),"/",YEAR(J9))</f>
        <v>25/11/1961</v>
      </c>
      <c r="O9" s="1" t="str">
        <f aca="false">CONCATENATE(DAY(F9),"/",MONTH(F9),"/",YEAR(F9))</f>
        <v>12/4/1989</v>
      </c>
      <c r="P9" s="1" t="str">
        <f aca="false">CONCATENATE("INSERT INTO EMPR VALUES ('",A9,"','",B9,"','",C9,"','",D9,"','",E9,"',TO_DATE('",O9,"','DD/MM/YY'),'",G9,"','",H9,"','",I9,"',TO_DATE('",N9,"','DD/MM/YY'),",K9,",",L9,",",M9,");")</f>
        <v>INSERT INTO EMPR VALUES ('000100','THEODORE','SPENSER','E21','3497',TO_DATE('12/4/1989','DD/MM/YY'),'GERENTE','15','M',TO_DATE('25/11/1961','DD/MM/YY'),39000,780,3900);</v>
      </c>
    </row>
    <row r="10" customFormat="false" ht="15.75" hidden="false" customHeight="false" outlineLevel="0" collapsed="false">
      <c r="A10" s="1" t="s">
        <v>50</v>
      </c>
      <c r="B10" s="1" t="s">
        <v>51</v>
      </c>
      <c r="C10" s="1" t="s">
        <v>52</v>
      </c>
      <c r="D10" s="1" t="s">
        <v>18</v>
      </c>
      <c r="E10" s="1" t="n">
        <v>8645</v>
      </c>
      <c r="F10" s="2" t="n">
        <v>21321</v>
      </c>
      <c r="G10" s="1" t="s">
        <v>53</v>
      </c>
      <c r="H10" s="1" t="n">
        <v>18</v>
      </c>
      <c r="I10" s="1" t="s">
        <v>25</v>
      </c>
      <c r="J10" s="2" t="n">
        <v>47427</v>
      </c>
      <c r="K10" s="1" t="n">
        <v>46500</v>
      </c>
      <c r="L10" s="3" t="n">
        <v>930</v>
      </c>
      <c r="M10" s="3" t="n">
        <v>4650</v>
      </c>
      <c r="N10" s="1" t="str">
        <f aca="false">CONCATENATE(DAY(J10),"/",MONTH(J10),"/",YEAR(J10))</f>
        <v>5/11/2029</v>
      </c>
      <c r="O10" s="1" t="str">
        <f aca="false">CONCATENATE(DAY(F10),"/",MONTH(F10),"/",YEAR(F10))</f>
        <v>16/5/1958</v>
      </c>
      <c r="P10" s="1" t="str">
        <f aca="false">CONCATENATE("INSERT INTO EMPR VALUES ('",A10,"','",B10,"','",C10,"','",D10,"','",E10,"',TO_DATE('",O10,"','DD/MM/YY'),'",G10,"','",H10,"','",I10,"',TO_DATE('",N10,"','DD/MM/YY'),",K10,",",L10,",",M10,");")</f>
        <v>INSERT INTO EMPR VALUES ('000110','VINCENZO','LUCCHESI','A00','8645',TO_DATE('16/5/1958','DD/MM/YY'),'REPVENDA','18','M',TO_DATE('5/11/2029','DD/MM/YY'),46500,930,4650);</v>
      </c>
    </row>
    <row r="11" customFormat="false" ht="15.75" hidden="false" customHeight="false" outlineLevel="0" collapsed="false">
      <c r="A11" s="1" t="s">
        <v>54</v>
      </c>
      <c r="B11" s="1" t="s">
        <v>55</v>
      </c>
      <c r="C11" s="1" t="s">
        <v>56</v>
      </c>
      <c r="D11" s="1" t="s">
        <v>29</v>
      </c>
      <c r="E11" s="1" t="n">
        <v>8623</v>
      </c>
      <c r="F11" s="2" t="n">
        <v>26947</v>
      </c>
      <c r="G11" s="1" t="s">
        <v>53</v>
      </c>
      <c r="H11" s="1" t="n">
        <v>12</v>
      </c>
      <c r="I11" s="1" t="s">
        <v>20</v>
      </c>
      <c r="J11" s="2" t="n">
        <f aca="false">F11-10000</f>
        <v>16947</v>
      </c>
      <c r="K11" s="1" t="n">
        <v>23300</v>
      </c>
      <c r="L11" s="3" t="n">
        <v>466</v>
      </c>
      <c r="M11" s="3" t="n">
        <v>2330</v>
      </c>
      <c r="N11" s="1" t="str">
        <f aca="false">CONCATENATE(DAY(J11),"/",MONTH(J11),"/",YEAR(J11))</f>
        <v>25/5/1946</v>
      </c>
      <c r="O11" s="1" t="str">
        <f aca="false">CONCATENATE(DAY(F11),"/",MONTH(F11),"/",YEAR(F11))</f>
        <v>10/10/1973</v>
      </c>
      <c r="P11" s="1" t="str">
        <f aca="false">CONCATENATE("INSERT INTO EMPR VALUES ('",A11,"','",B11,"','",C11,"','",D11,"','",E11,"',TO_DATE('",O11,"','DD/MM/YY'),'",G11,"','",H11,"','",I11,"',TO_DATE('",N11,"','DD/MM/YY'),",K11,",",L11,",",M11,");")</f>
        <v>INSERT INTO EMPR VALUES ('000130','DOLORES','QUINTANA','C01','8623',TO_DATE('10/10/1973','DD/MM/YY'),'REPVENDA','12','F',TO_DATE('25/5/1946','DD/MM/YY'),23300,466,2330);</v>
      </c>
    </row>
    <row r="12" customFormat="false" ht="15.75" hidden="false" customHeight="false" outlineLevel="0" collapsed="false">
      <c r="A12" s="1" t="s">
        <v>57</v>
      </c>
      <c r="B12" s="1" t="s">
        <v>58</v>
      </c>
      <c r="C12" s="1" t="s">
        <v>59</v>
      </c>
      <c r="D12" s="1" t="s">
        <v>29</v>
      </c>
      <c r="E12" s="1" t="n">
        <v>2299</v>
      </c>
      <c r="F12" s="2" t="n">
        <v>27489</v>
      </c>
      <c r="G12" s="1" t="s">
        <v>60</v>
      </c>
      <c r="H12" s="1" t="n">
        <v>14</v>
      </c>
      <c r="I12" s="1" t="s">
        <v>25</v>
      </c>
      <c r="J12" s="2" t="n">
        <f aca="false">F12-10000</f>
        <v>17489</v>
      </c>
      <c r="K12" s="1" t="n">
        <v>35040</v>
      </c>
      <c r="L12" s="3" t="n">
        <v>700</v>
      </c>
      <c r="M12" s="3" t="n">
        <v>3504</v>
      </c>
      <c r="N12" s="1" t="str">
        <f aca="false">CONCATENATE(DAY(J12),"/",MONTH(J12),"/",YEAR(J12))</f>
        <v>18/11/1947</v>
      </c>
      <c r="O12" s="1" t="str">
        <f aca="false">CONCATENATE(DAY(F12),"/",MONTH(F12),"/",YEAR(F12))</f>
        <v>5/4/1975</v>
      </c>
      <c r="P12" s="1" t="str">
        <f aca="false">CONCATENATE("INSERT INTO EMPR VALUES ('",A12,"','",B12,"','",C12,"','",D12,"','",E12,"',TO_DATE('",O12,"','DD/MM/YY'),'",G12,"','",H12,"','",I12,"',TO_DATE('",N12,"','DD/MM/YY'),",K12,",",L12,",",M12,");")</f>
        <v>INSERT INTO EMPR VALUES ('000140','HEATHER','NICHOLLS','C01','2299',TO_DATE('5/4/1975','DD/MM/YY'),'ANALISTA','14','M',TO_DATE('18/11/1947','DD/MM/YY'),35040,700,3504);</v>
      </c>
    </row>
    <row r="13" customFormat="false" ht="15.75" hidden="false" customHeight="false" outlineLevel="0" collapsed="false">
      <c r="A13" s="1" t="s">
        <v>61</v>
      </c>
      <c r="B13" s="1" t="s">
        <v>62</v>
      </c>
      <c r="C13" s="1" t="s">
        <v>63</v>
      </c>
      <c r="D13" s="1" t="s">
        <v>37</v>
      </c>
      <c r="E13" s="1" t="n">
        <v>4510</v>
      </c>
      <c r="F13" s="2" t="n">
        <v>18127</v>
      </c>
      <c r="G13" s="1" t="s">
        <v>60</v>
      </c>
      <c r="H13" s="1" t="n">
        <v>15</v>
      </c>
      <c r="I13" s="1" t="s">
        <v>25</v>
      </c>
      <c r="J13" s="2" t="n">
        <f aca="false">F13-10000</f>
        <v>8127</v>
      </c>
      <c r="K13" s="1" t="n">
        <v>38780</v>
      </c>
      <c r="L13" s="3" t="n">
        <v>775</v>
      </c>
      <c r="M13" s="3" t="n">
        <v>3878</v>
      </c>
      <c r="N13" s="1" t="str">
        <f aca="false">CONCATENATE(DAY(J13),"/",MONTH(J13),"/",YEAR(J13))</f>
        <v>1/4/1922</v>
      </c>
      <c r="O13" s="1" t="str">
        <f aca="false">CONCATENATE(DAY(F13),"/",MONTH(F13),"/",YEAR(F13))</f>
        <v>17/8/1949</v>
      </c>
      <c r="P13" s="1" t="str">
        <f aca="false">CONCATENATE("INSERT INTO EMPR VALUES ('",A13,"','",B13,"','",C13,"','",D13,"','",E13,"',TO_DATE('",O13,"','DD/MM/YY'),'",G13,"','",H13,"','",I13,"',TO_DATE('",N13,"','DD/MM/YY'),",K13,",",L13,",",M13,");")</f>
        <v>INSERT INTO EMPR VALUES ('000150','BRUCE','ADAMSON','D11','4510',TO_DATE('17/8/1949','DD/MM/YY'),'ANALISTA','15','M',TO_DATE('1/4/1922','DD/MM/YY'),38780,775,3878);</v>
      </c>
    </row>
    <row r="14" customFormat="false" ht="15.75" hidden="false" customHeight="false" outlineLevel="0" collapsed="false">
      <c r="A14" s="1" t="s">
        <v>64</v>
      </c>
      <c r="B14" s="1" t="s">
        <v>65</v>
      </c>
      <c r="C14" s="1" t="s">
        <v>66</v>
      </c>
      <c r="D14" s="1" t="s">
        <v>37</v>
      </c>
      <c r="E14" s="1" t="n">
        <v>3782</v>
      </c>
      <c r="F14" s="2" t="n">
        <v>15798</v>
      </c>
      <c r="G14" s="1" t="s">
        <v>67</v>
      </c>
      <c r="H14" s="1" t="n">
        <v>12</v>
      </c>
      <c r="I14" s="1" t="s">
        <v>20</v>
      </c>
      <c r="J14" s="2" t="n">
        <f aca="false">F14-10000</f>
        <v>5798</v>
      </c>
      <c r="K14" s="1" t="n">
        <v>22384</v>
      </c>
      <c r="L14" s="3" t="n">
        <v>447</v>
      </c>
      <c r="M14" s="3" t="n">
        <v>2238</v>
      </c>
      <c r="N14" s="1" t="str">
        <f aca="false">CONCATENATE(DAY(J14),"/",MONTH(J14),"/",YEAR(J14))</f>
        <v>15/11/1915</v>
      </c>
      <c r="O14" s="1" t="str">
        <f aca="false">CONCATENATE(DAY(F14),"/",MONTH(F14),"/",YEAR(F14))</f>
        <v>2/4/1943</v>
      </c>
      <c r="P14" s="1" t="str">
        <f aca="false">CONCATENATE("INSERT INTO EMPR VALUES ('",A14,"','",B14,"','",C14,"','",D14,"','",E14,"',TO_DATE('",O14,"','DD/MM/YY'),'",G14,"','",H14,"','",I14,"',TO_DATE('",N14,"','DD/MM/YY'),",K14,",",L14,",",M14,");")</f>
        <v>INSERT INTO EMPR VALUES ('000160','ELIZABETH','PIANKA','D11','3782',TO_DATE('2/4/1943','DD/MM/YY'),'ATENDTE','12','F',TO_DATE('15/11/1915','DD/MM/YY'),22384,447,2238);</v>
      </c>
    </row>
    <row r="15" customFormat="false" ht="15.75" hidden="false" customHeight="false" outlineLevel="0" collapsed="false">
      <c r="A15" s="1" t="s">
        <v>68</v>
      </c>
      <c r="B15" s="1" t="s">
        <v>69</v>
      </c>
      <c r="C15" s="1" t="s">
        <v>70</v>
      </c>
      <c r="D15" s="1" t="s">
        <v>37</v>
      </c>
      <c r="E15" s="1" t="n">
        <v>2890</v>
      </c>
      <c r="F15" s="2" t="n">
        <v>32966</v>
      </c>
      <c r="G15" s="1" t="s">
        <v>67</v>
      </c>
      <c r="H15" s="1" t="n">
        <v>12</v>
      </c>
      <c r="I15" s="1" t="s">
        <v>25</v>
      </c>
      <c r="J15" s="2" t="n">
        <f aca="false">F15-10000</f>
        <v>22966</v>
      </c>
      <c r="K15" s="1" t="n">
        <v>29403</v>
      </c>
      <c r="L15" s="3" t="n">
        <v>588</v>
      </c>
      <c r="M15" s="3" t="n">
        <v>2940</v>
      </c>
      <c r="N15" s="1" t="str">
        <f aca="false">CONCATENATE(DAY(J15),"/",MONTH(J15),"/",YEAR(J15))</f>
        <v>16/11/1962</v>
      </c>
      <c r="O15" s="1" t="str">
        <f aca="false">CONCATENATE(DAY(F15),"/",MONTH(F15),"/",YEAR(F15))</f>
        <v>3/4/1990</v>
      </c>
      <c r="P15" s="1" t="str">
        <f aca="false">CONCATENATE("INSERT INTO EMPR VALUES ('",A15,"','",B15,"','",C15,"','",D15,"','",E15,"',TO_DATE('",O15,"','DD/MM/YY'),'",G15,"','",H15,"','",I15,"',TO_DATE('",N15,"','DD/MM/YY'),",K15,",",L15,",",M15,");")</f>
        <v>INSERT INTO EMPR VALUES ('000170','MASATOSHI','YOSHIMURA','D11','2890',TO_DATE('3/4/1990','DD/MM/YY'),'ATENDTE','12','M',TO_DATE('16/11/1962','DD/MM/YY'),29403,588,2940);</v>
      </c>
    </row>
    <row r="16" customFormat="false" ht="15.75" hidden="false" customHeight="false" outlineLevel="0" collapsed="false">
      <c r="A16" s="1" t="s">
        <v>71</v>
      </c>
      <c r="B16" s="1" t="s">
        <v>72</v>
      </c>
      <c r="C16" s="1" t="s">
        <v>73</v>
      </c>
      <c r="D16" s="1" t="s">
        <v>37</v>
      </c>
      <c r="E16" s="1" t="n">
        <v>1682</v>
      </c>
      <c r="F16" s="2" t="n">
        <v>27823</v>
      </c>
      <c r="G16" s="1" t="s">
        <v>74</v>
      </c>
      <c r="H16" s="1" t="n">
        <v>11</v>
      </c>
      <c r="I16" s="1" t="s">
        <v>20</v>
      </c>
      <c r="J16" s="2" t="n">
        <f aca="false">F16-10000</f>
        <v>17823</v>
      </c>
      <c r="K16" s="1" t="n">
        <v>19330</v>
      </c>
      <c r="L16" s="3" t="n">
        <v>386</v>
      </c>
      <c r="M16" s="3" t="n">
        <v>1933</v>
      </c>
      <c r="N16" s="1" t="str">
        <f aca="false">CONCATENATE(DAY(J16),"/",MONTH(J16),"/",YEAR(J16))</f>
        <v>17/10/1948</v>
      </c>
      <c r="O16" s="1" t="str">
        <f aca="false">CONCATENATE(DAY(F16),"/",MONTH(F16),"/",YEAR(F16))</f>
        <v>4/3/1976</v>
      </c>
      <c r="P16" s="1" t="str">
        <f aca="false">CONCATENATE("INSERT INTO EMPR VALUES ('",A16,"','",B16,"','",C16,"','",D16,"','",E16,"',TO_DATE('",O16,"','DD/MM/YY'),'",G16,"','",H16,"','",I16,"',TO_DATE('",N16,"','DD/MM/YY'),",K16,",",L16,",",M16,");")</f>
        <v>INSERT INTO EMPR VALUES ('000180','MARYLIN','SCOUTTEN','D11','1682',TO_DATE('4/3/1976','DD/MM/YY'),'PRJTISTA','11','F',TO_DATE('17/10/1948','DD/MM/YY'),19330,386,1933);</v>
      </c>
    </row>
    <row r="17" customFormat="false" ht="15.75" hidden="false" customHeight="false" outlineLevel="0" collapsed="false">
      <c r="A17" s="1" t="s">
        <v>75</v>
      </c>
      <c r="B17" s="1" t="s">
        <v>76</v>
      </c>
      <c r="C17" s="1" t="s">
        <v>77</v>
      </c>
      <c r="D17" s="1" t="s">
        <v>37</v>
      </c>
      <c r="E17" s="1" t="n">
        <v>2986</v>
      </c>
      <c r="F17" s="2" t="n">
        <v>28918</v>
      </c>
      <c r="G17" s="1" t="s">
        <v>60</v>
      </c>
      <c r="H17" s="1" t="n">
        <v>15</v>
      </c>
      <c r="I17" s="1" t="s">
        <v>25</v>
      </c>
      <c r="J17" s="2" t="n">
        <f aca="false">F17-10000</f>
        <v>18918</v>
      </c>
      <c r="K17" s="1" t="n">
        <v>38990</v>
      </c>
      <c r="L17" s="3" t="n">
        <v>779</v>
      </c>
      <c r="M17" s="3" t="n">
        <v>3899</v>
      </c>
      <c r="N17" s="1" t="str">
        <f aca="false">CONCATENATE(DAY(J17),"/",MONTH(J17),"/",YEAR(J17))</f>
        <v>17/10/1951</v>
      </c>
      <c r="O17" s="1" t="str">
        <f aca="false">CONCATENATE(DAY(F17),"/",MONTH(F17),"/",YEAR(F17))</f>
        <v>4/3/1979</v>
      </c>
      <c r="P17" s="1" t="str">
        <f aca="false">CONCATENATE("INSERT INTO EMPR VALUES ('",A17,"','",B17,"','",C17,"','",D17,"','",E17,"',TO_DATE('",O17,"','DD/MM/YY'),'",G17,"','",H17,"','",I17,"',TO_DATE('",N17,"','DD/MM/YY'),",K17,",",L17,",",M17,");")</f>
        <v>INSERT INTO EMPR VALUES ('000190','JAMES','WALKER','D11','2986',TO_DATE('4/3/1979','DD/MM/YY'),'ANALISTA','15','M',TO_DATE('17/10/1951','DD/MM/YY'),38990,779,3899);</v>
      </c>
    </row>
    <row r="18" customFormat="false" ht="15.75" hidden="false" customHeight="false" outlineLevel="0" collapsed="false">
      <c r="A18" s="1" t="s">
        <v>78</v>
      </c>
      <c r="B18" s="1" t="s">
        <v>79</v>
      </c>
      <c r="C18" s="1" t="s">
        <v>80</v>
      </c>
      <c r="D18" s="1" t="s">
        <v>37</v>
      </c>
      <c r="E18" s="1" t="n">
        <v>4501</v>
      </c>
      <c r="F18" s="2" t="n">
        <v>18600</v>
      </c>
      <c r="G18" s="1" t="s">
        <v>74</v>
      </c>
      <c r="H18" s="1" t="n">
        <v>17</v>
      </c>
      <c r="I18" s="1" t="s">
        <v>25</v>
      </c>
      <c r="J18" s="2" t="n">
        <f aca="false">F18-10000</f>
        <v>8600</v>
      </c>
      <c r="K18" s="1" t="n">
        <v>40505</v>
      </c>
      <c r="L18" s="3" t="n">
        <v>810</v>
      </c>
      <c r="M18" s="3" t="n">
        <v>4050</v>
      </c>
      <c r="N18" s="1" t="str">
        <f aca="false">CONCATENATE(DAY(J18),"/",MONTH(J18),"/",YEAR(J18))</f>
        <v>18/7/1923</v>
      </c>
      <c r="O18" s="1" t="str">
        <f aca="false">CONCATENATE(DAY(F18),"/",MONTH(F18),"/",YEAR(F18))</f>
        <v>3/12/1950</v>
      </c>
      <c r="P18" s="1" t="str">
        <f aca="false">CONCATENATE("INSERT INTO EMPR VALUES ('",A18,"','",B18,"','",C18,"','",D18,"','",E18,"',TO_DATE('",O18,"','DD/MM/YY'),'",G18,"','",H18,"','",I18,"',TO_DATE('",N18,"','DD/MM/YY'),",K18,",",L18,",",M18,");")</f>
        <v>INSERT INTO EMPR VALUES ('000200','DAVID','BROWN','D11','4501',TO_DATE('3/12/1950','DD/MM/YY'),'PRJTISTA','17','M',TO_DATE('18/7/1923','DD/MM/YY'),40505,810,4050);</v>
      </c>
    </row>
    <row r="19" customFormat="false" ht="15.75" hidden="false" customHeight="false" outlineLevel="0" collapsed="false">
      <c r="A19" s="1" t="s">
        <v>81</v>
      </c>
      <c r="B19" s="1" t="s">
        <v>82</v>
      </c>
      <c r="C19" s="1" t="s">
        <v>83</v>
      </c>
      <c r="D19" s="1" t="s">
        <v>37</v>
      </c>
      <c r="E19" s="1" t="s">
        <v>84</v>
      </c>
      <c r="F19" s="2" t="n">
        <v>28956</v>
      </c>
      <c r="G19" s="1" t="s">
        <v>67</v>
      </c>
      <c r="H19" s="1" t="n">
        <v>11</v>
      </c>
      <c r="I19" s="1" t="s">
        <v>25</v>
      </c>
      <c r="J19" s="2" t="n">
        <v>19413</v>
      </c>
      <c r="K19" s="1" t="n">
        <v>18270</v>
      </c>
      <c r="L19" s="3" t="n">
        <v>365</v>
      </c>
      <c r="M19" s="3" t="n">
        <v>1827</v>
      </c>
      <c r="N19" s="1" t="str">
        <f aca="false">CONCATENATE(DAY(J19),"/",MONTH(J19),"/",YEAR(J19))</f>
        <v>23/2/1953</v>
      </c>
      <c r="O19" s="1" t="str">
        <f aca="false">CONCATENATE(DAY(F19),"/",MONTH(F19),"/",YEAR(F19))</f>
        <v>11/4/1979</v>
      </c>
      <c r="P19" s="1" t="str">
        <f aca="false">CONCATENATE("INSERT INTO EMPR VALUES ('",A19,"','",B19,"','",C19,"','",D19,"','",E19,"',TO_DATE('",O19,"','DD/MM/YY'),'",G19,"','",H19,"','",I19,"',TO_DATE('",N19,"','DD/MM/YY'),",K19,",",L19,",",M19,");")</f>
        <v>INSERT INTO EMPR VALUES ('000210','WILLIAM','JONES','D11','0942',TO_DATE('11/4/1979','DD/MM/YY'),'ATENDTE','11','M',TO_DATE('23/2/1953','DD/MM/YY'),18270,365,1827);</v>
      </c>
    </row>
    <row r="20" customFormat="false" ht="15.75" hidden="false" customHeight="false" outlineLevel="0" collapsed="false">
      <c r="A20" s="1" t="s">
        <v>85</v>
      </c>
      <c r="B20" s="1" t="s">
        <v>86</v>
      </c>
      <c r="C20" s="1" t="s">
        <v>87</v>
      </c>
      <c r="D20" s="1" t="s">
        <v>37</v>
      </c>
      <c r="E20" s="1" t="n">
        <v>672</v>
      </c>
      <c r="F20" s="2" t="n">
        <v>28104</v>
      </c>
      <c r="G20" s="1" t="s">
        <v>74</v>
      </c>
      <c r="H20" s="1" t="n">
        <v>11</v>
      </c>
      <c r="I20" s="1" t="s">
        <v>20</v>
      </c>
      <c r="J20" s="2" t="n">
        <f aca="false">F20-10000</f>
        <v>18104</v>
      </c>
      <c r="K20" s="1" t="n">
        <v>19405</v>
      </c>
      <c r="L20" s="3" t="n">
        <v>388</v>
      </c>
      <c r="M20" s="3" t="n">
        <v>1940</v>
      </c>
      <c r="N20" s="1" t="str">
        <f aca="false">CONCATENATE(DAY(J20),"/",MONTH(J20),"/",YEAR(J20))</f>
        <v>25/7/1949</v>
      </c>
      <c r="O20" s="1" t="str">
        <f aca="false">CONCATENATE(DAY(F20),"/",MONTH(F20),"/",YEAR(F20))</f>
        <v>10/12/1976</v>
      </c>
      <c r="P20" s="1" t="str">
        <f aca="false">CONCATENATE("INSERT INTO EMPR VALUES ('",A20,"','",B20,"','",C20,"','",D20,"','",E20,"',TO_DATE('",O20,"','DD/MM/YY'),'",G20,"','",H20,"','",I20,"',TO_DATE('",N20,"','DD/MM/YY'),",K20,",",L20,",",M20,");")</f>
        <v>INSERT INTO EMPR VALUES ('000220','JENIFER','LUTZ','D11','672',TO_DATE('10/12/1976','DD/MM/YY'),'PRJTISTA','11','F',TO_DATE('25/7/1949','DD/MM/YY'),19405,388,1940);</v>
      </c>
    </row>
    <row r="21" customFormat="false" ht="15.75" hidden="false" customHeight="false" outlineLevel="0" collapsed="false">
      <c r="A21" s="1" t="s">
        <v>88</v>
      </c>
      <c r="B21" s="1" t="s">
        <v>76</v>
      </c>
      <c r="C21" s="1" t="s">
        <v>89</v>
      </c>
      <c r="D21" s="1" t="s">
        <v>41</v>
      </c>
      <c r="E21" s="1" t="n">
        <v>2094</v>
      </c>
      <c r="F21" s="2" t="n">
        <v>32091</v>
      </c>
      <c r="G21" s="1" t="s">
        <v>74</v>
      </c>
      <c r="H21" s="1" t="n">
        <v>11</v>
      </c>
      <c r="I21" s="1" t="s">
        <v>25</v>
      </c>
      <c r="J21" s="2" t="n">
        <f aca="false">F21-10000</f>
        <v>22091</v>
      </c>
      <c r="K21" s="1" t="n">
        <v>19333</v>
      </c>
      <c r="L21" s="3" t="n">
        <v>386</v>
      </c>
      <c r="M21" s="3" t="n">
        <v>1933</v>
      </c>
      <c r="N21" s="1" t="str">
        <f aca="false">CONCATENATE(DAY(J21),"/",MONTH(J21),"/",YEAR(J21))</f>
        <v>24/6/1960</v>
      </c>
      <c r="O21" s="1" t="str">
        <f aca="false">CONCATENATE(DAY(F21),"/",MONTH(F21),"/",YEAR(F21))</f>
        <v>10/11/1987</v>
      </c>
      <c r="P21" s="1" t="str">
        <f aca="false">CONCATENATE("INSERT INTO EMPR VALUES ('",A21,"','",B21,"','",C21,"','",D21,"','",E21,"',TO_DATE('",O21,"','DD/MM/YY'),'",G21,"','",H21,"','",I21,"',TO_DATE('",N21,"','DD/MM/YY'),",K21,",",L21,",",M21,");")</f>
        <v>INSERT INTO EMPR VALUES ('000230','JAMES','JEFFERSON','D21','2094',TO_DATE('10/11/1987','DD/MM/YY'),'PRJTISTA','11','M',TO_DATE('24/6/1960','DD/MM/YY'),19333,386,1933);</v>
      </c>
    </row>
    <row r="22" customFormat="false" ht="15.75" hidden="false" customHeight="false" outlineLevel="0" collapsed="false">
      <c r="A22" s="1" t="s">
        <v>90</v>
      </c>
      <c r="B22" s="1" t="s">
        <v>91</v>
      </c>
      <c r="C22" s="1" t="s">
        <v>92</v>
      </c>
      <c r="D22" s="1" t="s">
        <v>41</v>
      </c>
      <c r="E22" s="1" t="n">
        <v>3780</v>
      </c>
      <c r="F22" s="2" t="n">
        <v>32876</v>
      </c>
      <c r="G22" s="1" t="s">
        <v>67</v>
      </c>
      <c r="H22" s="1" t="n">
        <v>12</v>
      </c>
      <c r="I22" s="1" t="s">
        <v>25</v>
      </c>
      <c r="J22" s="2" t="n">
        <f aca="false">F22-10000</f>
        <v>22876</v>
      </c>
      <c r="K22" s="1" t="n">
        <v>20930</v>
      </c>
      <c r="L22" s="3" t="n">
        <v>418</v>
      </c>
      <c r="M22" s="3" t="n">
        <v>2093</v>
      </c>
      <c r="N22" s="1" t="str">
        <f aca="false">CONCATENATE(DAY(J22),"/",MONTH(J22),"/",YEAR(J22))</f>
        <v>18/8/1962</v>
      </c>
      <c r="O22" s="1" t="str">
        <f aca="false">CONCATENATE(DAY(F22),"/",MONTH(F22),"/",YEAR(F22))</f>
        <v>3/1/1990</v>
      </c>
      <c r="P22" s="1" t="str">
        <f aca="false">CONCATENATE("INSERT INTO EMPR VALUES ('",A22,"','",B22,"','",C22,"','",D22,"','",E22,"',TO_DATE('",O22,"','DD/MM/YY'),'",G22,"','",H22,"','",I22,"',TO_DATE('",N22,"','DD/MM/YY'),",K22,",",L22,",",M22,");")</f>
        <v>INSERT INTO EMPR VALUES ('000240','SALVATORE','MARINO','D21','3780',TO_DATE('3/1/1990','DD/MM/YY'),'ATENDTE','12','M',TO_DATE('18/8/1962','DD/MM/YY'),20930,418,2093);</v>
      </c>
    </row>
    <row r="23" customFormat="false" ht="15.75" hidden="false" customHeight="false" outlineLevel="0" collapsed="false">
      <c r="A23" s="1" t="s">
        <v>93</v>
      </c>
      <c r="B23" s="1" t="s">
        <v>94</v>
      </c>
      <c r="C23" s="1" t="s">
        <v>95</v>
      </c>
      <c r="D23" s="1" t="s">
        <v>41</v>
      </c>
      <c r="E23" s="1" t="s">
        <v>96</v>
      </c>
      <c r="F23" s="2" t="n">
        <v>25506</v>
      </c>
      <c r="G23" s="1" t="s">
        <v>97</v>
      </c>
      <c r="H23" s="1" t="n">
        <v>11</v>
      </c>
      <c r="I23" s="1" t="s">
        <v>25</v>
      </c>
      <c r="J23" s="2" t="n">
        <v>14561</v>
      </c>
      <c r="K23" s="1" t="n">
        <v>19180</v>
      </c>
      <c r="L23" s="3" t="n">
        <v>383</v>
      </c>
      <c r="M23" s="3" t="n">
        <v>1918</v>
      </c>
      <c r="N23" s="1" t="str">
        <f aca="false">CONCATENATE(DAY(J23),"/",MONTH(J23),"/",YEAR(J23))</f>
        <v>12/11/1939</v>
      </c>
      <c r="O23" s="1" t="str">
        <f aca="false">CONCATENATE(DAY(F23),"/",MONTH(F23),"/",YEAR(F23))</f>
        <v>30/10/1969</v>
      </c>
      <c r="P23" s="1" t="str">
        <f aca="false">CONCATENATE("INSERT INTO EMPR VALUES ('",A23,"','",B23,"','",C23,"','",D23,"','",E23,"',TO_DATE('",O23,"','DD/MM/YY'),'",G23,"','",H23,"','",I23,"',TO_DATE('",N23,"','DD/MM/YY'),",K23,",",L23,",",M23,");")</f>
        <v>INSERT INTO EMPR VALUES ('000250','DANIEL','SMITH','D21','0961',TO_DATE('30/10/1969','DD/MM/YY'),'REPCAMPO','11','M',TO_DATE('12/11/1939','DD/MM/YY'),19180,383,1918);</v>
      </c>
    </row>
    <row r="24" customFormat="false" ht="15.75" hidden="false" customHeight="false" outlineLevel="0" collapsed="false">
      <c r="A24" s="1" t="s">
        <v>98</v>
      </c>
      <c r="B24" s="1" t="s">
        <v>99</v>
      </c>
      <c r="C24" s="1" t="s">
        <v>100</v>
      </c>
      <c r="D24" s="1" t="s">
        <v>41</v>
      </c>
      <c r="E24" s="1" t="n">
        <v>8953</v>
      </c>
      <c r="F24" s="2" t="n">
        <v>27648</v>
      </c>
      <c r="G24" s="1" t="s">
        <v>97</v>
      </c>
      <c r="H24" s="1" t="n">
        <v>10</v>
      </c>
      <c r="I24" s="1" t="s">
        <v>25</v>
      </c>
      <c r="J24" s="2" t="n">
        <v>13428</v>
      </c>
      <c r="K24" s="1" t="n">
        <v>17250</v>
      </c>
      <c r="L24" s="3" t="n">
        <v>345</v>
      </c>
      <c r="M24" s="3" t="n">
        <v>1725</v>
      </c>
      <c r="N24" s="1" t="str">
        <f aca="false">CONCATENATE(DAY(J24),"/",MONTH(J24),"/",YEAR(J24))</f>
        <v>5/10/1936</v>
      </c>
      <c r="O24" s="1" t="str">
        <f aca="false">CONCATENATE(DAY(F24),"/",MONTH(F24),"/",YEAR(F24))</f>
        <v>11/9/1975</v>
      </c>
      <c r="P24" s="1" t="str">
        <f aca="false">CONCATENATE("INSERT INTO EMPR VALUES ('",A24,"','",B24,"','",C24,"','",D24,"','",E24,"',TO_DATE('",O24,"','DD/MM/YY'),'",G24,"','",H24,"','",I24,"',TO_DATE('",N24,"','DD/MM/YY'),",K24,",",L24,",",M24,");")</f>
        <v>INSERT INTO EMPR VALUES ('000260','SYBIL','JOHNSON','D21','8953',TO_DATE('11/9/1975','DD/MM/YY'),'REPCAMPO','10','M',TO_DATE('5/10/1936','DD/MM/YY'),17250,345,1725);</v>
      </c>
    </row>
    <row r="25" customFormat="false" ht="15.75" hidden="false" customHeight="false" outlineLevel="0" collapsed="false">
      <c r="A25" s="1" t="s">
        <v>101</v>
      </c>
      <c r="B25" s="1" t="s">
        <v>102</v>
      </c>
      <c r="C25" s="1" t="s">
        <v>103</v>
      </c>
      <c r="D25" s="1" t="s">
        <v>41</v>
      </c>
      <c r="E25" s="1" t="n">
        <v>9001</v>
      </c>
      <c r="F25" s="2" t="n">
        <v>27981</v>
      </c>
      <c r="G25" s="1" t="s">
        <v>67</v>
      </c>
      <c r="H25" s="1" t="n">
        <v>9</v>
      </c>
      <c r="I25" s="1" t="s">
        <v>20</v>
      </c>
      <c r="J25" s="2" t="n">
        <f aca="false">F25-10000</f>
        <v>17981</v>
      </c>
      <c r="K25" s="1" t="n">
        <v>13403</v>
      </c>
      <c r="L25" s="3" t="n">
        <v>268</v>
      </c>
      <c r="M25" s="3" t="n">
        <v>1340</v>
      </c>
      <c r="N25" s="1" t="str">
        <f aca="false">CONCATENATE(DAY(J25),"/",MONTH(J25),"/",YEAR(J25))</f>
        <v>24/3/1949</v>
      </c>
      <c r="O25" s="1" t="str">
        <f aca="false">CONCATENATE(DAY(F25),"/",MONTH(F25),"/",YEAR(F25))</f>
        <v>9/8/1976</v>
      </c>
      <c r="P25" s="1" t="str">
        <f aca="false">CONCATENATE("INSERT INTO EMPR VALUES ('",A25,"','",B25,"','",C25,"','",D25,"','",E25,"',TO_DATE('",O25,"','DD/MM/YY'),'",G25,"','",H25,"','",I25,"',TO_DATE('",N25,"','DD/MM/YY'),",K25,",",L25,",",M25,");")</f>
        <v>INSERT INTO EMPR VALUES ('000270','MARIA','PEREZ','D21','9001',TO_DATE('9/8/1976','DD/MM/YY'),'ATENDTE','9','F',TO_DATE('24/3/1949','DD/MM/YY'),13403,268,1340);</v>
      </c>
    </row>
    <row r="26" customFormat="false" ht="15.75" hidden="false" customHeight="false" outlineLevel="0" collapsed="false">
      <c r="A26" s="1" t="s">
        <v>104</v>
      </c>
      <c r="B26" s="1" t="s">
        <v>105</v>
      </c>
      <c r="C26" s="1" t="s">
        <v>106</v>
      </c>
      <c r="D26" s="1" t="s">
        <v>45</v>
      </c>
      <c r="E26" s="1" t="n">
        <v>8997</v>
      </c>
      <c r="F26" s="2" t="n">
        <v>27833</v>
      </c>
      <c r="G26" s="1" t="s">
        <v>74</v>
      </c>
      <c r="H26" s="1" t="n">
        <v>13</v>
      </c>
      <c r="I26" s="1" t="s">
        <v>20</v>
      </c>
      <c r="J26" s="2" t="n">
        <f aca="false">F26-10000</f>
        <v>17833</v>
      </c>
      <c r="K26" s="1" t="n">
        <v>30400</v>
      </c>
      <c r="L26" s="3" t="n">
        <v>608</v>
      </c>
      <c r="M26" s="3" t="n">
        <v>3040</v>
      </c>
      <c r="N26" s="1" t="str">
        <f aca="false">CONCATENATE(DAY(J26),"/",MONTH(J26),"/",YEAR(J26))</f>
        <v>27/10/1948</v>
      </c>
      <c r="O26" s="1" t="str">
        <f aca="false">CONCATENATE(DAY(F26),"/",MONTH(F26),"/",YEAR(F26))</f>
        <v>14/3/1976</v>
      </c>
      <c r="P26" s="1" t="str">
        <f aca="false">CONCATENATE("INSERT INTO EMPR VALUES ('",A26,"','",B26,"','",C26,"','",D26,"','",E26,"',TO_DATE('",O26,"','DD/MM/YY'),'",G26,"','",H26,"','",I26,"',TO_DATE('",N26,"','DD/MM/YY'),",K26,",",L26,",",M26,");")</f>
        <v>INSERT INTO EMPR VALUES ('000280','ETHEL','SCHNEIDER','E11','8997',TO_DATE('14/3/1976','DD/MM/YY'),'PRJTISTA','13','F',TO_DATE('27/10/1948','DD/MM/YY'),30400,608,3040);</v>
      </c>
    </row>
    <row r="27" customFormat="false" ht="15.75" hidden="false" customHeight="false" outlineLevel="0" collapsed="false">
      <c r="A27" s="1" t="s">
        <v>107</v>
      </c>
      <c r="B27" s="1" t="s">
        <v>31</v>
      </c>
      <c r="C27" s="1" t="s">
        <v>108</v>
      </c>
      <c r="D27" s="1" t="s">
        <v>45</v>
      </c>
      <c r="E27" s="1" t="n">
        <v>4543</v>
      </c>
      <c r="F27" s="2" t="n">
        <v>29371</v>
      </c>
      <c r="G27" s="1" t="s">
        <v>67</v>
      </c>
      <c r="H27" s="1" t="n">
        <v>10</v>
      </c>
      <c r="I27" s="1" t="s">
        <v>25</v>
      </c>
      <c r="J27" s="2" t="n">
        <v>16992</v>
      </c>
      <c r="K27" s="1" t="n">
        <v>15340</v>
      </c>
      <c r="L27" s="3" t="n">
        <v>306</v>
      </c>
      <c r="M27" s="3" t="n">
        <v>1534</v>
      </c>
      <c r="N27" s="1" t="str">
        <f aca="false">CONCATENATE(DAY(J27),"/",MONTH(J27),"/",YEAR(J27))</f>
        <v>9/7/1946</v>
      </c>
      <c r="O27" s="1" t="str">
        <f aca="false">CONCATENATE(DAY(F27),"/",MONTH(F27),"/",YEAR(F27))</f>
        <v>30/5/1980</v>
      </c>
      <c r="P27" s="1" t="str">
        <f aca="false">CONCATENATE("INSERT INTO EMPR VALUES ('",A27,"','",B27,"','",C27,"','",D27,"','",E27,"',TO_DATE('",O27,"','DD/MM/YY'),'",G27,"','",H27,"','",I27,"',TO_DATE('",N27,"','DD/MM/YY'),",K27,",",L27,",",M27,");")</f>
        <v>INSERT INTO EMPR VALUES ('000290','JOHN','PARKER','E11','4543',TO_DATE('30/5/1980','DD/MM/YY'),'ATENDTE','10','M',TO_DATE('9/7/1946','DD/MM/YY'),15340,306,1534);</v>
      </c>
    </row>
    <row r="28" customFormat="false" ht="15.75" hidden="false" customHeight="false" outlineLevel="0" collapsed="false">
      <c r="A28" s="1" t="s">
        <v>109</v>
      </c>
      <c r="B28" s="1" t="s">
        <v>110</v>
      </c>
      <c r="C28" s="1" t="s">
        <v>95</v>
      </c>
      <c r="D28" s="1" t="s">
        <v>45</v>
      </c>
      <c r="E28" s="1" t="n">
        <v>3232</v>
      </c>
      <c r="F28" s="2" t="n">
        <v>26469</v>
      </c>
      <c r="G28" s="1" t="s">
        <v>67</v>
      </c>
      <c r="H28" s="1" t="n">
        <v>10</v>
      </c>
      <c r="I28" s="1" t="s">
        <v>25</v>
      </c>
      <c r="J28" s="2" t="n">
        <v>13450</v>
      </c>
      <c r="K28" s="1" t="n">
        <v>17750</v>
      </c>
      <c r="L28" s="3" t="n">
        <v>355</v>
      </c>
      <c r="M28" s="3" t="n">
        <v>1775</v>
      </c>
      <c r="N28" s="1" t="str">
        <f aca="false">CONCATENATE(DAY(J28),"/",MONTH(J28),"/",YEAR(J28))</f>
        <v>27/10/1936</v>
      </c>
      <c r="O28" s="1" t="str">
        <f aca="false">CONCATENATE(DAY(F28),"/",MONTH(F28),"/",YEAR(F28))</f>
        <v>19/6/1972</v>
      </c>
      <c r="P28" s="1" t="str">
        <f aca="false">CONCATENATE("INSERT INTO EMPR VALUES ('",A28,"','",B28,"','",C28,"','",D28,"','",E28,"',TO_DATE('",O28,"','DD/MM/YY'),'",G28,"','",H28,"','",I28,"',TO_DATE('",N28,"','DD/MM/YY'),",K28,",",L28,",",M28,");")</f>
        <v>INSERT INTO EMPR VALUES ('000300','PHILIP','SMITH','E11','3232',TO_DATE('19/6/1972','DD/MM/YY'),'ATENDTE','10','M',TO_DATE('27/10/1936','DD/MM/YY'),17750,355,1775);</v>
      </c>
    </row>
    <row r="29" customFormat="false" ht="15.75" hidden="false" customHeight="false" outlineLevel="0" collapsed="false">
      <c r="A29" s="1" t="s">
        <v>111</v>
      </c>
      <c r="B29" s="1" t="s">
        <v>112</v>
      </c>
      <c r="C29" s="1" t="s">
        <v>113</v>
      </c>
      <c r="D29" s="1" t="s">
        <v>45</v>
      </c>
      <c r="E29" s="1" t="n">
        <v>8932</v>
      </c>
      <c r="F29" s="2" t="n">
        <v>23632</v>
      </c>
      <c r="G29" s="1" t="s">
        <v>97</v>
      </c>
      <c r="H29" s="1" t="n">
        <v>10</v>
      </c>
      <c r="I29" s="1" t="s">
        <v>20</v>
      </c>
      <c r="J29" s="2" t="n">
        <v>11434</v>
      </c>
      <c r="K29" s="1" t="n">
        <v>15900</v>
      </c>
      <c r="L29" s="3" t="n">
        <v>318</v>
      </c>
      <c r="M29" s="3" t="n">
        <v>1590</v>
      </c>
      <c r="N29" s="1" t="str">
        <f aca="false">CONCATENATE(DAY(J29),"/",MONTH(J29),"/",YEAR(J29))</f>
        <v>21/4/1931</v>
      </c>
      <c r="O29" s="1" t="str">
        <f aca="false">CONCATENATE(DAY(F29),"/",MONTH(F29),"/",YEAR(F29))</f>
        <v>12/9/1964</v>
      </c>
      <c r="P29" s="1" t="str">
        <f aca="false">CONCATENATE("INSERT INTO EMPR VALUES ('",A29,"','",B29,"','",C29,"','",D29,"','",E29,"',TO_DATE('",O29,"','DD/MM/YY'),'",G29,"','",H29,"','",I29,"',TO_DATE('",N29,"','DD/MM/YY'),",K29,",",L29,",",M29,");")</f>
        <v>INSERT INTO EMPR VALUES ('000310','MAUDE','SETRIGHT','E11','8932',TO_DATE('12/9/1964','DD/MM/YY'),'REPCAMPO','10','F',TO_DATE('21/4/1931','DD/MM/YY'),15900,318,1590);</v>
      </c>
    </row>
    <row r="30" customFormat="false" ht="15.75" hidden="false" customHeight="false" outlineLevel="0" collapsed="false">
      <c r="A30" s="1" t="s">
        <v>114</v>
      </c>
      <c r="B30" s="1" t="s">
        <v>115</v>
      </c>
      <c r="C30" s="1" t="s">
        <v>116</v>
      </c>
      <c r="D30" s="1" t="s">
        <v>49</v>
      </c>
      <c r="E30" s="1" t="n">
        <v>9990</v>
      </c>
      <c r="F30" s="2" t="n">
        <v>23930</v>
      </c>
      <c r="G30" s="1" t="s">
        <v>74</v>
      </c>
      <c r="H30" s="1" t="n">
        <v>11</v>
      </c>
      <c r="I30" s="1" t="s">
        <v>25</v>
      </c>
      <c r="J30" s="2" t="n">
        <v>11912</v>
      </c>
      <c r="K30" s="1" t="n">
        <v>19950</v>
      </c>
      <c r="L30" s="3" t="n">
        <v>399</v>
      </c>
      <c r="M30" s="3" t="n">
        <v>1995</v>
      </c>
      <c r="N30" s="1" t="str">
        <f aca="false">CONCATENATE(DAY(J30),"/",MONTH(J30),"/",YEAR(J30))</f>
        <v>11/8/1932</v>
      </c>
      <c r="O30" s="1" t="str">
        <f aca="false">CONCATENATE(DAY(F30),"/",MONTH(F30),"/",YEAR(F30))</f>
        <v>7/7/1965</v>
      </c>
      <c r="P30" s="1" t="str">
        <f aca="false">CONCATENATE("INSERT INTO EMPR VALUES ('",A30,"','",B30,"','",C30,"','",D30,"','",E30,"',TO_DATE('",O30,"','DD/MM/YY'),'",G30,"','",H30,"','",I30,"',TO_DATE('",N30,"','DD/MM/YY'),",K30,",",L30,",",M30,");")</f>
        <v>INSERT INTO EMPR VALUES ('000320','RAMLAL','MEHTA','E21','9990',TO_DATE('7/7/1965','DD/MM/YY'),'PRJTISTA','11','M',TO_DATE('11/8/1932','DD/MM/YY'),19950,399,1995);</v>
      </c>
    </row>
    <row r="31" customFormat="false" ht="15.75" hidden="false" customHeight="false" outlineLevel="0" collapsed="false">
      <c r="A31" s="1" t="s">
        <v>117</v>
      </c>
      <c r="B31" s="1" t="s">
        <v>118</v>
      </c>
      <c r="C31" s="1" t="s">
        <v>119</v>
      </c>
      <c r="D31" s="1" t="s">
        <v>49</v>
      </c>
      <c r="E31" s="1" t="n">
        <v>2103</v>
      </c>
      <c r="F31" s="2" t="n">
        <v>27412</v>
      </c>
      <c r="G31" s="1" t="s">
        <v>97</v>
      </c>
      <c r="H31" s="1" t="n">
        <v>9</v>
      </c>
      <c r="I31" s="1" t="s">
        <v>25</v>
      </c>
      <c r="J31" s="2" t="n">
        <f aca="false">F31-10000</f>
        <v>17412</v>
      </c>
      <c r="K31" s="1" t="n">
        <v>10304</v>
      </c>
      <c r="L31" s="3" t="n">
        <v>206</v>
      </c>
      <c r="M31" s="3" t="n">
        <v>1030</v>
      </c>
      <c r="N31" s="1" t="str">
        <f aca="false">CONCATENATE(DAY(J31),"/",MONTH(J31),"/",YEAR(J31))</f>
        <v>2/9/1947</v>
      </c>
      <c r="O31" s="1" t="str">
        <f aca="false">CONCATENATE(DAY(F31),"/",MONTH(F31),"/",YEAR(F31))</f>
        <v>18/1/1975</v>
      </c>
      <c r="P31" s="1" t="str">
        <f aca="false">CONCATENATE("INSERT INTO EMPR VALUES ('",A31,"','",B31,"','",C31,"','",D31,"','",E31,"',TO_DATE('",O31,"','DD/MM/YY'),'",G31,"','",H31,"','",I31,"',TO_DATE('",N31,"','DD/MM/YY'),",K31,",",L31,",",M31,");")</f>
        <v>INSERT INTO EMPR VALUES ('000330','WING','LEE','E21','2103',TO_DATE('18/1/1975','DD/MM/YY'),'REPCAMPO','9','M',TO_DATE('2/9/1947','DD/MM/YY'),10304,206,1030);</v>
      </c>
    </row>
    <row r="32" customFormat="false" ht="15.75" hidden="false" customHeight="false" outlineLevel="0" collapsed="false">
      <c r="A32" s="1" t="s">
        <v>120</v>
      </c>
      <c r="B32" s="1" t="s">
        <v>121</v>
      </c>
      <c r="C32" s="1" t="s">
        <v>122</v>
      </c>
      <c r="D32" s="1" t="s">
        <v>49</v>
      </c>
      <c r="E32" s="1" t="n">
        <v>5698</v>
      </c>
      <c r="F32" s="2" t="n">
        <v>31885</v>
      </c>
      <c r="G32" s="1" t="s">
        <v>97</v>
      </c>
      <c r="H32" s="1" t="n">
        <v>17</v>
      </c>
      <c r="I32" s="1" t="s">
        <v>25</v>
      </c>
      <c r="J32" s="2" t="n">
        <f aca="false">F32-10000</f>
        <v>21885</v>
      </c>
      <c r="K32" s="1" t="n">
        <v>40330</v>
      </c>
      <c r="L32" s="3" t="n">
        <v>806</v>
      </c>
      <c r="M32" s="3" t="n">
        <v>4033</v>
      </c>
      <c r="N32" s="1" t="str">
        <f aca="false">CONCATENATE(DAY(J32),"/",MONTH(J32),"/",YEAR(J32))</f>
        <v>1/12/1959</v>
      </c>
      <c r="O32" s="1" t="str">
        <f aca="false">CONCATENATE(DAY(F32),"/",MONTH(F32),"/",YEAR(F32))</f>
        <v>18/4/1987</v>
      </c>
      <c r="P32" s="1" t="str">
        <f aca="false">CONCATENATE("INSERT INTO EMPR VALUES ('",A32,"','",B32,"','",C32,"','",D32,"','",E32,"',TO_DATE('",O32,"','DD/MM/YY'),'",G32,"','",H32,"','",I32,"',TO_DATE('",N32,"','DD/MM/YY'),",K32,",",L32,",",M32,");")</f>
        <v>INSERT INTO EMPR VALUES ('000340','JASON','GOUNOT','E21','5698',TO_DATE('18/4/1987','DD/MM/YY'),'REPCAMPO','17','M',TO_DATE('1/12/1959','DD/MM/YY'),40330,806,4033)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true" outlineLevel="0" max="5" min="5" style="0" width="76.41"/>
  </cols>
  <sheetData>
    <row r="1" customFormat="false" ht="15.75" hidden="false" customHeight="false" outlineLevel="0" collapsed="false">
      <c r="A1" s="0" t="s">
        <v>123</v>
      </c>
      <c r="B1" s="1" t="s">
        <v>124</v>
      </c>
      <c r="C1" s="1" t="s">
        <v>19</v>
      </c>
      <c r="D1" s="0" t="s">
        <v>125</v>
      </c>
    </row>
    <row r="2" customFormat="false" ht="15.75" hidden="false" customHeight="false" outlineLevel="0" collapsed="false">
      <c r="A2" s="0" t="s">
        <v>18</v>
      </c>
      <c r="B2" s="1" t="s">
        <v>126</v>
      </c>
      <c r="C2" s="1" t="s">
        <v>15</v>
      </c>
      <c r="D2" s="0" t="s">
        <v>18</v>
      </c>
      <c r="E2" s="0" t="str">
        <f aca="false">CONCATENATE("INSERT INTO DEPT VALUES ('",A2,"','",B2,"','",C2,"','",D2,"');")</f>
        <v>INSERT INTO DEPT VALUES ('A00','DIV. SERVIÇOS DE COMPUTADOR','000010','A00');</v>
      </c>
    </row>
    <row r="3" customFormat="false" ht="15.75" hidden="false" customHeight="false" outlineLevel="0" collapsed="false">
      <c r="A3" s="0" t="s">
        <v>24</v>
      </c>
      <c r="B3" s="1" t="s">
        <v>127</v>
      </c>
      <c r="C3" s="1" t="s">
        <v>21</v>
      </c>
      <c r="D3" s="0" t="s">
        <v>18</v>
      </c>
      <c r="E3" s="0" t="str">
        <f aca="false">CONCATENATE("INSERT INTO DEPT VALUES ('",A3,"','",B3,"','",C3,"','",D3,"');")</f>
        <v>INSERT INTO DEPT VALUES ('B01','PLANEJAMENTO','000020','A00');</v>
      </c>
    </row>
    <row r="4" customFormat="false" ht="15.75" hidden="false" customHeight="false" outlineLevel="0" collapsed="false">
      <c r="A4" s="0" t="s">
        <v>29</v>
      </c>
      <c r="B4" s="1" t="s">
        <v>128</v>
      </c>
      <c r="C4" s="1" t="s">
        <v>26</v>
      </c>
      <c r="D4" s="0" t="s">
        <v>18</v>
      </c>
      <c r="E4" s="0" t="str">
        <f aca="false">CONCATENATE("INSERT INTO DEPT VALUES ('",A4,"','",B4,"','",C4,"','",D4,"');")</f>
        <v>INSERT INTO DEPT VALUES ('C01','CENTRO DE INFORMAÇÕES','000030','A00');</v>
      </c>
    </row>
    <row r="5" customFormat="false" ht="15.75" hidden="false" customHeight="false" outlineLevel="0" collapsed="false">
      <c r="A5" s="0" t="s">
        <v>129</v>
      </c>
      <c r="B5" s="1" t="s">
        <v>130</v>
      </c>
      <c r="C5" s="1" t="s">
        <v>131</v>
      </c>
      <c r="D5" s="0" t="s">
        <v>18</v>
      </c>
      <c r="E5" s="0" t="str">
        <f aca="false">CONCATENATE("INSERT INTO DEPT VALUES ('",A5,"','",B5,"',",C5,",'",D5,"');")</f>
        <v>INSERT INTO DEPT VALUES ('D01','CENTRO DE DESENVOLVIMENTO',NULL,'A00');</v>
      </c>
    </row>
    <row r="6" customFormat="false" ht="15.75" hidden="false" customHeight="false" outlineLevel="0" collapsed="false">
      <c r="A6" s="0" t="s">
        <v>33</v>
      </c>
      <c r="B6" s="1" t="s">
        <v>132</v>
      </c>
      <c r="C6" s="1" t="s">
        <v>30</v>
      </c>
      <c r="D6" s="0" t="s">
        <v>18</v>
      </c>
      <c r="E6" s="0" t="str">
        <f aca="false">CONCATENATE("INSERT INTO DEPT VALUES ('",A6,"','",B6,"','",C6,"','",D6,"');")</f>
        <v>INSERT INTO DEPT VALUES ('E01','SERVIÇOS DE SUPORTE','000050','A00');</v>
      </c>
    </row>
    <row r="7" customFormat="false" ht="15.75" hidden="false" customHeight="false" outlineLevel="0" collapsed="false">
      <c r="A7" s="0" t="s">
        <v>37</v>
      </c>
      <c r="B7" s="1" t="s">
        <v>133</v>
      </c>
      <c r="C7" s="1" t="s">
        <v>34</v>
      </c>
      <c r="D7" s="0" t="s">
        <v>129</v>
      </c>
      <c r="E7" s="0" t="str">
        <f aca="false">CONCATENATE("INSERT INTO DEPT VALUES ('",A7,"','",B7,"','",C7,"','",D7,"');")</f>
        <v>INSERT INTO DEPT VALUES ('D11','SISTEMAS MANUFATURA','000060','D01');</v>
      </c>
    </row>
    <row r="8" customFormat="false" ht="15.75" hidden="false" customHeight="false" outlineLevel="0" collapsed="false">
      <c r="A8" s="0" t="s">
        <v>41</v>
      </c>
      <c r="B8" s="1" t="s">
        <v>134</v>
      </c>
      <c r="C8" s="1" t="s">
        <v>38</v>
      </c>
      <c r="D8" s="0" t="s">
        <v>129</v>
      </c>
      <c r="E8" s="0" t="str">
        <f aca="false">CONCATENATE("INSERT INTO DEPT VALUES ('",A8,"','",B8,"','",C8,"','",D8,"');")</f>
        <v>INSERT INTO DEPT VALUES ('D21','SISTEMA ADMINISTRAÇÃO','000070','D01');</v>
      </c>
    </row>
    <row r="9" customFormat="false" ht="15.75" hidden="false" customHeight="false" outlineLevel="0" collapsed="false">
      <c r="A9" s="0" t="s">
        <v>45</v>
      </c>
      <c r="B9" s="1" t="s">
        <v>135</v>
      </c>
      <c r="C9" s="1" t="s">
        <v>42</v>
      </c>
      <c r="D9" s="0" t="s">
        <v>33</v>
      </c>
      <c r="E9" s="0" t="str">
        <f aca="false">CONCATENATE("INSERT INTO DEPT VALUES ('",A9,"','",B9,"','",C9,"','",D9,"');")</f>
        <v>INSERT INTO DEPT VALUES ('E11','OPERAÇÃO','000090','E01');</v>
      </c>
    </row>
    <row r="10" customFormat="false" ht="15.75" hidden="false" customHeight="false" outlineLevel="0" collapsed="false">
      <c r="A10" s="0" t="s">
        <v>49</v>
      </c>
      <c r="B10" s="1" t="s">
        <v>136</v>
      </c>
      <c r="C10" s="1" t="s">
        <v>46</v>
      </c>
      <c r="D10" s="0" t="s">
        <v>33</v>
      </c>
      <c r="E10" s="0" t="str">
        <f aca="false">CONCATENATE("INSERT INTO DEPT VALUES ('",A10,"','",B10,"','",C10,"','",D10,"');")</f>
        <v>INSERT INTO DEPT VALUES ('E21','SUPORTE SOFTWARE','000100','E01')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true" outlineLevel="0" max="10" min="9" style="0" width="11.28"/>
    <col collapsed="false" customWidth="false" hidden="true" outlineLevel="0" max="11" min="11" style="0" width="9.06"/>
  </cols>
  <sheetData>
    <row r="1" customFormat="false" ht="15.75" hidden="false" customHeight="false" outlineLevel="0" collapsed="false">
      <c r="A1" s="1" t="s">
        <v>137</v>
      </c>
      <c r="B1" s="1" t="s">
        <v>138</v>
      </c>
      <c r="C1" s="1" t="s">
        <v>123</v>
      </c>
      <c r="D1" s="1" t="s">
        <v>139</v>
      </c>
      <c r="E1" s="1" t="s">
        <v>140</v>
      </c>
      <c r="F1" s="1" t="s">
        <v>141</v>
      </c>
      <c r="G1" s="1" t="s">
        <v>142</v>
      </c>
      <c r="H1" s="1" t="s">
        <v>143</v>
      </c>
    </row>
    <row r="2" customFormat="false" ht="15.75" hidden="false" customHeight="false" outlineLevel="0" collapsed="false">
      <c r="A2" s="0" t="s">
        <v>144</v>
      </c>
      <c r="B2" s="1" t="s">
        <v>145</v>
      </c>
      <c r="C2" s="1" t="s">
        <v>18</v>
      </c>
      <c r="D2" s="1" t="s">
        <v>15</v>
      </c>
      <c r="E2" s="1" t="n">
        <v>2</v>
      </c>
      <c r="F2" s="4" t="n">
        <v>36809</v>
      </c>
      <c r="G2" s="4" t="n">
        <v>37255</v>
      </c>
      <c r="H2" s="0" t="s">
        <v>146</v>
      </c>
      <c r="I2" s="1" t="str">
        <f aca="false">CONCATENATE(DAY(F2),"/",MONTH(F2),"/",YEAR(F2))</f>
        <v>10/10/2000</v>
      </c>
      <c r="J2" s="1" t="str">
        <f aca="false">CONCATENATE(DAY(G2),"/",MONTH(G2),"/",YEAR(G2))</f>
        <v>30/12/2001</v>
      </c>
      <c r="K2" s="1" t="str">
        <f aca="false">CONCATENATE("INSERT INTO projeto VALUES ('",A2,"','",B2,"','",C2,"','",D2,"',",E2,",TO_DATE('",I2,"','DD/MM/YY')",",TO_DATE('",J2,"','DD/MM/YY'),",H2,");")</f>
        <v>INSERT INTO projeto VALUES ('000001','Projeto1','A00','000010',2,TO_DATE('10/10/2000','DD/MM/YY'),TO_DATE('30/12/2001','DD/MM/YY'),null);</v>
      </c>
    </row>
    <row r="3" customFormat="false" ht="15.75" hidden="false" customHeight="false" outlineLevel="0" collapsed="false">
      <c r="A3" s="0" t="s">
        <v>147</v>
      </c>
      <c r="B3" s="1" t="s">
        <v>148</v>
      </c>
      <c r="C3" s="0" t="s">
        <v>18</v>
      </c>
      <c r="D3" s="1" t="s">
        <v>15</v>
      </c>
      <c r="E3" s="1" t="n">
        <v>3</v>
      </c>
      <c r="F3" s="4" t="n">
        <v>36810</v>
      </c>
      <c r="G3" s="4" t="n">
        <v>37256</v>
      </c>
      <c r="H3" s="0" t="s">
        <v>146</v>
      </c>
      <c r="I3" s="1" t="str">
        <f aca="false">CONCATENATE(DAY(F3),"/",MONTH(F3),"/",YEAR(F3))</f>
        <v>11/10/2000</v>
      </c>
      <c r="J3" s="1" t="str">
        <f aca="false">CONCATENATE(DAY(G3),"/",MONTH(G3),"/",YEAR(G3))</f>
        <v>31/12/2001</v>
      </c>
      <c r="K3" s="1" t="str">
        <f aca="false">CONCATENATE("INSERT INTO projeto VALUES ('",A3,"','",B3,"','",C3,"','",D3,"',",E3,",TO_DATE('",I3,"','DD/MM/YY')",",TO_DATE('",J3,"','DD/MM/YY'),",H3,");")</f>
        <v>INSERT INTO projeto VALUES ('000002','Projeto2','A00','000010',3,TO_DATE('11/10/2000','DD/MM/YY'),TO_DATE('31/12/2001','DD/MM/YY'),null);</v>
      </c>
    </row>
    <row r="4" customFormat="false" ht="15.75" hidden="false" customHeight="false" outlineLevel="0" collapsed="false">
      <c r="A4" s="0" t="s">
        <v>149</v>
      </c>
      <c r="B4" s="1" t="s">
        <v>150</v>
      </c>
      <c r="C4" s="1" t="s">
        <v>18</v>
      </c>
      <c r="D4" s="1" t="s">
        <v>15</v>
      </c>
      <c r="E4" s="1" t="n">
        <v>4</v>
      </c>
      <c r="F4" s="4" t="n">
        <v>36811</v>
      </c>
      <c r="G4" s="4" t="n">
        <v>37257</v>
      </c>
      <c r="H4" s="0" t="s">
        <v>146</v>
      </c>
      <c r="I4" s="1" t="str">
        <f aca="false">CONCATENATE(DAY(F4),"/",MONTH(F4),"/",YEAR(F4))</f>
        <v>12/10/2000</v>
      </c>
      <c r="J4" s="1" t="str">
        <f aca="false">CONCATENATE(DAY(G4),"/",MONTH(G4),"/",YEAR(G4))</f>
        <v>1/1/2002</v>
      </c>
      <c r="K4" s="1" t="str">
        <f aca="false">CONCATENATE("INSERT INTO projeto VALUES ('",A4,"','",B4,"','",C4,"','",D4,"',",E4,",TO_DATE('",I4,"','DD/MM/YY')",",TO_DATE('",J4,"','DD/MM/YY'),",H4,");")</f>
        <v>INSERT INTO projeto VALUES ('000003','Projeto3','A00','000010',4,TO_DATE('12/10/2000','DD/MM/YY'),TO_DATE('1/1/2002','DD/MM/YY'),null);</v>
      </c>
    </row>
    <row r="5" customFormat="false" ht="15.75" hidden="false" customHeight="false" outlineLevel="0" collapsed="false">
      <c r="A5" s="0" t="s">
        <v>151</v>
      </c>
      <c r="B5" s="1" t="s">
        <v>152</v>
      </c>
      <c r="C5" s="1" t="s">
        <v>24</v>
      </c>
      <c r="D5" s="1" t="s">
        <v>21</v>
      </c>
      <c r="E5" s="1" t="n">
        <v>3</v>
      </c>
      <c r="F5" s="4" t="n">
        <v>36812</v>
      </c>
      <c r="G5" s="4" t="n">
        <v>37258</v>
      </c>
      <c r="H5" s="0" t="s">
        <v>146</v>
      </c>
      <c r="I5" s="1" t="str">
        <f aca="false">CONCATENATE(DAY(F5),"/",MONTH(F5),"/",YEAR(F5))</f>
        <v>13/10/2000</v>
      </c>
      <c r="J5" s="1" t="str">
        <f aca="false">CONCATENATE(DAY(G5),"/",MONTH(G5),"/",YEAR(G5))</f>
        <v>2/1/2002</v>
      </c>
      <c r="K5" s="1" t="str">
        <f aca="false">CONCATENATE("INSERT INTO projeto VALUES ('",A5,"','",B5,"','",C5,"','",D5,"',",E5,",TO_DATE('",I5,"','DD/MM/YY')",",TO_DATE('",J5,"','DD/MM/YY'),",H5,");")</f>
        <v>INSERT INTO projeto VALUES ('000004','Projeto4','B01','000020',3,TO_DATE('13/10/2000','DD/MM/YY'),TO_DATE('2/1/2002','DD/MM/YY'),null);</v>
      </c>
    </row>
    <row r="6" customFormat="false" ht="15.75" hidden="false" customHeight="false" outlineLevel="0" collapsed="false">
      <c r="A6" s="0" t="s">
        <v>153</v>
      </c>
      <c r="B6" s="1" t="s">
        <v>154</v>
      </c>
      <c r="C6" s="1" t="s">
        <v>24</v>
      </c>
      <c r="D6" s="1" t="s">
        <v>21</v>
      </c>
      <c r="E6" s="1" t="n">
        <v>2</v>
      </c>
      <c r="F6" s="4" t="n">
        <v>36813</v>
      </c>
      <c r="G6" s="4" t="n">
        <v>37259</v>
      </c>
      <c r="H6" s="0" t="s">
        <v>146</v>
      </c>
      <c r="I6" s="1" t="str">
        <f aca="false">CONCATENATE(DAY(F6),"/",MONTH(F6),"/",YEAR(F6))</f>
        <v>14/10/2000</v>
      </c>
      <c r="J6" s="1" t="str">
        <f aca="false">CONCATENATE(DAY(G6),"/",MONTH(G6),"/",YEAR(G6))</f>
        <v>3/1/2002</v>
      </c>
      <c r="K6" s="1" t="str">
        <f aca="false">CONCATENATE("INSERT INTO projeto VALUES ('",A6,"','",B6,"','",C6,"','",D6,"',",E6,",TO_DATE('",I6,"','DD/MM/YY')",",TO_DATE('",J6,"','DD/MM/YY'),",H6,");")</f>
        <v>INSERT INTO projeto VALUES ('000005','Projeto5','B01','000020',2,TO_DATE('14/10/2000','DD/MM/YY'),TO_DATE('3/1/2002','DD/MM/YY'),null);</v>
      </c>
    </row>
    <row r="7" customFormat="false" ht="15.75" hidden="false" customHeight="false" outlineLevel="0" collapsed="false">
      <c r="A7" s="0" t="s">
        <v>155</v>
      </c>
      <c r="B7" s="1" t="s">
        <v>156</v>
      </c>
      <c r="C7" s="1" t="s">
        <v>29</v>
      </c>
      <c r="D7" s="1" t="s">
        <v>26</v>
      </c>
      <c r="E7" s="1" t="n">
        <v>2</v>
      </c>
      <c r="F7" s="4" t="n">
        <v>36814</v>
      </c>
      <c r="G7" s="4" t="n">
        <v>37260</v>
      </c>
      <c r="H7" s="0" t="s">
        <v>146</v>
      </c>
      <c r="I7" s="1" t="str">
        <f aca="false">CONCATENATE(DAY(F7),"/",MONTH(F7),"/",YEAR(F7))</f>
        <v>15/10/2000</v>
      </c>
      <c r="J7" s="1" t="str">
        <f aca="false">CONCATENATE(DAY(G7),"/",MONTH(G7),"/",YEAR(G7))</f>
        <v>4/1/2002</v>
      </c>
      <c r="K7" s="1" t="str">
        <f aca="false">CONCATENATE("INSERT INTO projeto VALUES ('",A7,"','",B7,"','",C7,"','",D7,"',",E7,",TO_DATE('",I7,"','DD/MM/YY')",",TO_DATE('",J7,"','DD/MM/YY'),",H7,");")</f>
        <v>INSERT INTO projeto VALUES ('000006','Projeto6','C01','000030',2,TO_DATE('15/10/2000','DD/MM/YY'),TO_DATE('4/1/2002','DD/MM/YY'),null);</v>
      </c>
    </row>
    <row r="8" customFormat="false" ht="15.75" hidden="false" customHeight="false" outlineLevel="0" collapsed="false">
      <c r="A8" s="0" t="s">
        <v>157</v>
      </c>
      <c r="B8" s="1" t="s">
        <v>158</v>
      </c>
      <c r="C8" s="1" t="s">
        <v>41</v>
      </c>
      <c r="D8" s="1" t="s">
        <v>38</v>
      </c>
      <c r="E8" s="1" t="n">
        <v>2</v>
      </c>
      <c r="F8" s="4" t="n">
        <v>36815</v>
      </c>
      <c r="G8" s="4" t="n">
        <v>37261</v>
      </c>
      <c r="H8" s="0" t="s">
        <v>146</v>
      </c>
      <c r="I8" s="1" t="str">
        <f aca="false">CONCATENATE(DAY(F8),"/",MONTH(F8),"/",YEAR(F8))</f>
        <v>16/10/2000</v>
      </c>
      <c r="J8" s="1" t="str">
        <f aca="false">CONCATENATE(DAY(G8),"/",MONTH(G8),"/",YEAR(G8))</f>
        <v>5/1/2002</v>
      </c>
      <c r="K8" s="1" t="str">
        <f aca="false">CONCATENATE("INSERT INTO projeto VALUES ('",A8,"','",B8,"','",C8,"','",D8,"',",E8,",TO_DATE('",I8,"','DD/MM/YY')",",TO_DATE('",J8,"','DD/MM/YY'),",H8,");")</f>
        <v>INSERT INTO projeto VALUES ('000007','Projeto7','D21','000070',2,TO_DATE('16/10/2000','DD/MM/YY'),TO_DATE('5/1/2002','DD/MM/YY'),null);</v>
      </c>
    </row>
    <row r="9" customFormat="false" ht="15.75" hidden="false" customHeight="false" outlineLevel="0" collapsed="false">
      <c r="A9" s="0" t="s">
        <v>159</v>
      </c>
      <c r="B9" s="1" t="s">
        <v>160</v>
      </c>
      <c r="C9" s="1" t="s">
        <v>33</v>
      </c>
      <c r="D9" s="1" t="s">
        <v>42</v>
      </c>
      <c r="E9" s="1" t="n">
        <v>3</v>
      </c>
      <c r="F9" s="4" t="n">
        <v>36816</v>
      </c>
      <c r="G9" s="4" t="n">
        <v>37262</v>
      </c>
      <c r="H9" s="0" t="s">
        <v>146</v>
      </c>
      <c r="I9" s="1" t="str">
        <f aca="false">CONCATENATE(DAY(F9),"/",MONTH(F9),"/",YEAR(F9))</f>
        <v>17/10/2000</v>
      </c>
      <c r="J9" s="1" t="str">
        <f aca="false">CONCATENATE(DAY(G9),"/",MONTH(G9),"/",YEAR(G9))</f>
        <v>6/1/2002</v>
      </c>
      <c r="K9" s="1" t="str">
        <f aca="false">CONCATENATE("INSERT INTO projeto VALUES ('",A9,"','",B9,"','",C9,"','",D9,"',",E9,",TO_DATE('",I9,"','DD/MM/YY')",",TO_DATE('",J9,"','DD/MM/YY'),",H9,");")</f>
        <v>INSERT INTO projeto VALUES ('000008','Projeto8','E01','000090',3,TO_DATE('17/10/2000','DD/MM/YY'),TO_DATE('6/1/2002','DD/MM/YY'),null);</v>
      </c>
    </row>
    <row r="10" customFormat="false" ht="15.75" hidden="false" customHeight="false" outlineLevel="0" collapsed="false">
      <c r="A10" s="0" t="s">
        <v>161</v>
      </c>
      <c r="B10" s="1" t="s">
        <v>162</v>
      </c>
      <c r="C10" s="1" t="s">
        <v>37</v>
      </c>
      <c r="D10" s="1" t="s">
        <v>34</v>
      </c>
      <c r="E10" s="1" t="n">
        <v>6</v>
      </c>
      <c r="F10" s="4" t="n">
        <v>36817</v>
      </c>
      <c r="G10" s="4" t="n">
        <v>37263</v>
      </c>
      <c r="H10" s="0" t="s">
        <v>146</v>
      </c>
      <c r="I10" s="1" t="str">
        <f aca="false">CONCATENATE(DAY(F10),"/",MONTH(F10),"/",YEAR(F10))</f>
        <v>18/10/2000</v>
      </c>
      <c r="J10" s="1" t="str">
        <f aca="false">CONCATENATE(DAY(G10),"/",MONTH(G10),"/",YEAR(G10))</f>
        <v>7/1/2002</v>
      </c>
      <c r="K10" s="1" t="str">
        <f aca="false">CONCATENATE("INSERT INTO projeto VALUES ('",A10,"','",B10,"','",C10,"','",D10,"',",E10,",TO_DATE('",I10,"','DD/MM/YY')",",TO_DATE('",J10,"','DD/MM/YY'),",H10,");")</f>
        <v>INSERT INTO projeto VALUES ('000009','Projeto9','D11','000060',6,TO_DATE('18/10/2000','DD/MM/YY'),TO_DATE('7/1/2002','DD/MM/YY'),null);</v>
      </c>
    </row>
    <row r="11" customFormat="false" ht="15.75" hidden="false" customHeight="false" outlineLevel="0" collapsed="false">
      <c r="A11" s="0" t="s">
        <v>15</v>
      </c>
      <c r="B11" s="1" t="s">
        <v>163</v>
      </c>
      <c r="C11" s="1" t="s">
        <v>37</v>
      </c>
      <c r="D11" s="1" t="s">
        <v>34</v>
      </c>
      <c r="E11" s="1" t="n">
        <v>5</v>
      </c>
      <c r="F11" s="4" t="n">
        <v>36818</v>
      </c>
      <c r="G11" s="4" t="n">
        <v>37264</v>
      </c>
      <c r="H11" s="0" t="s">
        <v>161</v>
      </c>
      <c r="I11" s="1" t="str">
        <f aca="false">CONCATENATE(DAY(F11),"/",MONTH(F11),"/",YEAR(F11))</f>
        <v>19/10/2000</v>
      </c>
      <c r="J11" s="1" t="str">
        <f aca="false">CONCATENATE(DAY(G11),"/",MONTH(G11),"/",YEAR(G11))</f>
        <v>8/1/2002</v>
      </c>
      <c r="K11" s="1" t="str">
        <f aca="false">CONCATENATE("INSERT INTO projeto VALUES ('",A11,"','",B11,"','",C11,"','",D11,"',",E11,",TO_DATE('",I11,"','DD/MM/YY')",",TO_DATE('",J11,"','DD/MM/YY'),'",H11,"');")</f>
        <v>INSERT INTO projeto VALUES ('000010','Projeto10','D11','000060',5,TO_DATE('19/10/2000','DD/MM/YY'),TO_DATE('8/1/2002','DD/MM/YY'),'000009');</v>
      </c>
    </row>
    <row r="12" customFormat="false" ht="15.75" hidden="false" customHeight="false" outlineLevel="0" collapsed="false">
      <c r="A12" s="0" t="s">
        <v>164</v>
      </c>
      <c r="B12" s="1" t="s">
        <v>165</v>
      </c>
      <c r="C12" s="1" t="s">
        <v>41</v>
      </c>
      <c r="D12" s="1" t="s">
        <v>38</v>
      </c>
      <c r="E12" s="1" t="n">
        <v>7</v>
      </c>
      <c r="F12" s="4" t="n">
        <v>36819</v>
      </c>
      <c r="G12" s="4" t="n">
        <v>37265</v>
      </c>
      <c r="H12" s="0" t="s">
        <v>146</v>
      </c>
      <c r="I12" s="1" t="str">
        <f aca="false">CONCATENATE(DAY(F12),"/",MONTH(F12),"/",YEAR(F12))</f>
        <v>20/10/2000</v>
      </c>
      <c r="J12" s="1" t="str">
        <f aca="false">CONCATENATE(DAY(G12),"/",MONTH(G12),"/",YEAR(G12))</f>
        <v>9/1/2002</v>
      </c>
      <c r="K12" s="1" t="str">
        <f aca="false">CONCATENATE("INSERT INTO projeto VALUES ('",A12,"','",B12,"','",C12,"','",D12,"',",E12,",TO_DATE('",I12,"','DD/MM/YY')",",TO_DATE('",J12,"','DD/MM/YY'),",H12,");")</f>
        <v>INSERT INTO projeto VALUES ('000011','Projeto11','D21','000070',7,TO_DATE('20/10/2000','DD/MM/YY'),TO_DATE('9/1/2002','DD/MM/YY'),null);</v>
      </c>
    </row>
    <row r="13" customFormat="false" ht="15.75" hidden="false" customHeight="false" outlineLevel="0" collapsed="false">
      <c r="A13" s="0" t="s">
        <v>166</v>
      </c>
      <c r="B13" s="1" t="s">
        <v>167</v>
      </c>
      <c r="C13" s="1" t="s">
        <v>45</v>
      </c>
      <c r="D13" s="1" t="s">
        <v>42</v>
      </c>
      <c r="E13" s="1" t="n">
        <v>4</v>
      </c>
      <c r="F13" s="4" t="n">
        <v>36820</v>
      </c>
      <c r="G13" s="4" t="n">
        <v>37266</v>
      </c>
      <c r="H13" s="0" t="s">
        <v>146</v>
      </c>
      <c r="I13" s="1" t="str">
        <f aca="false">CONCATENATE(DAY(F13),"/",MONTH(F13),"/",YEAR(F13))</f>
        <v>21/10/2000</v>
      </c>
      <c r="J13" s="1" t="str">
        <f aca="false">CONCATENATE(DAY(G13),"/",MONTH(G13),"/",YEAR(G13))</f>
        <v>10/1/2002</v>
      </c>
      <c r="K13" s="1" t="str">
        <f aca="false">CONCATENATE("INSERT INTO projeto VALUES ('",A13,"','",B13,"','",C13,"','",D13,"',",E13,",TO_DATE('",I13,"','DD/MM/YY')",",TO_DATE('",J13,"','DD/MM/YY'),",H13,");")</f>
        <v>INSERT INTO projeto VALUES ('000012','Projeto12','E11','000090',4,TO_DATE('21/10/2000','DD/MM/YY'),TO_DATE('10/1/2002','DD/MM/YY'),null);</v>
      </c>
    </row>
    <row r="14" customFormat="false" ht="15.75" hidden="false" customHeight="false" outlineLevel="0" collapsed="false">
      <c r="A14" s="0" t="s">
        <v>168</v>
      </c>
      <c r="B14" s="1" t="s">
        <v>169</v>
      </c>
      <c r="C14" s="1" t="s">
        <v>49</v>
      </c>
      <c r="D14" s="1" t="s">
        <v>46</v>
      </c>
      <c r="E14" s="1" t="n">
        <v>3</v>
      </c>
      <c r="F14" s="4" t="n">
        <v>36821</v>
      </c>
      <c r="G14" s="4" t="n">
        <v>37267</v>
      </c>
      <c r="H14" s="0" t="s">
        <v>146</v>
      </c>
      <c r="I14" s="1" t="str">
        <f aca="false">CONCATENATE(DAY(F14),"/",MONTH(F14),"/",YEAR(F14))</f>
        <v>22/10/2000</v>
      </c>
      <c r="J14" s="1" t="str">
        <f aca="false">CONCATENATE(DAY(G14),"/",MONTH(G14),"/",YEAR(G14))</f>
        <v>11/1/2002</v>
      </c>
      <c r="K14" s="1" t="str">
        <f aca="false">CONCATENATE("INSERT INTO projeto VALUES ('",A14,"','",B14,"','",C14,"','",D14,"',",E14,",TO_DATE('",I14,"','DD/MM/YY')",",TO_DATE('",J14,"','DD/MM/YY'),",H14,");")</f>
        <v>INSERT INTO projeto VALUES ('000013','Projeto13','E21','000100',3,TO_DATE('22/10/2000','DD/MM/YY'),TO_DATE('11/1/2002','DD/MM/YY'),null);</v>
      </c>
    </row>
    <row r="15" customFormat="false" ht="15.75" hidden="false" customHeight="false" outlineLevel="0" collapsed="false">
      <c r="A15" s="0" t="s">
        <v>170</v>
      </c>
      <c r="B15" s="1" t="s">
        <v>171</v>
      </c>
      <c r="C15" s="1" t="s">
        <v>18</v>
      </c>
      <c r="D15" s="1" t="s">
        <v>15</v>
      </c>
      <c r="E15" s="1" t="n">
        <v>2</v>
      </c>
      <c r="F15" s="4" t="n">
        <v>36822</v>
      </c>
      <c r="G15" s="4" t="n">
        <v>37268</v>
      </c>
      <c r="H15" s="0" t="s">
        <v>144</v>
      </c>
      <c r="I15" s="1" t="str">
        <f aca="false">CONCATENATE(DAY(F15),"/",MONTH(F15),"/",YEAR(F15))</f>
        <v>23/10/2000</v>
      </c>
      <c r="J15" s="1" t="str">
        <f aca="false">CONCATENATE(DAY(G15),"/",MONTH(G15),"/",YEAR(G15))</f>
        <v>12/1/2002</v>
      </c>
      <c r="K15" s="1" t="str">
        <f aca="false">CONCATENATE("INSERT INTO projeto VALUES ('",A15,"','",B15,"','",C15,"','",D15,"',",E15,",TO_DATE('",I15,"','DD/MM/YY')",",TO_DATE('",J15,"','DD/MM/YY'),'",H15,"');")</f>
        <v>INSERT INTO projeto VALUES ('000014','Projeto14','A00','000010',2,TO_DATE('23/10/2000','DD/MM/YY'),TO_DATE('12/1/2002','DD/MM/YY'),'000001');</v>
      </c>
    </row>
    <row r="16" customFormat="false" ht="15.75" hidden="false" customHeight="false" outlineLevel="0" collapsed="false">
      <c r="A16" s="0" t="s">
        <v>172</v>
      </c>
      <c r="B16" s="1" t="s">
        <v>173</v>
      </c>
      <c r="C16" s="1" t="s">
        <v>18</v>
      </c>
      <c r="D16" s="1" t="s">
        <v>15</v>
      </c>
      <c r="E16" s="1" t="n">
        <v>7</v>
      </c>
      <c r="F16" s="4" t="n">
        <v>36823</v>
      </c>
      <c r="G16" s="4" t="n">
        <v>37269</v>
      </c>
      <c r="H16" s="0" t="s">
        <v>146</v>
      </c>
      <c r="I16" s="1" t="str">
        <f aca="false">CONCATENATE(DAY(F16),"/",MONTH(F16),"/",YEAR(F16))</f>
        <v>24/10/2000</v>
      </c>
      <c r="J16" s="1" t="str">
        <f aca="false">CONCATENATE(DAY(G16),"/",MONTH(G16),"/",YEAR(G16))</f>
        <v>13/1/2002</v>
      </c>
      <c r="K16" s="1" t="str">
        <f aca="false">CONCATENATE("INSERT INTO projeto VALUES ('",A16,"','",B16,"','",C16,"','",D16,"',",E16,",TO_DATE('",I16,"','DD/MM/YY')",",TO_DATE('",J16,"','DD/MM/YY'),",H16,");")</f>
        <v>INSERT INTO projeto VALUES ('000015','Projeto15','A00','000010',7,TO_DATE('24/10/2000','DD/MM/YY'),TO_DATE('13/1/2002','DD/MM/YY'),null)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22:40:35Z</dcterms:created>
  <dc:creator>Gustavo Andretta</dc:creator>
  <dc:description/>
  <dc:language>en-US</dc:language>
  <cp:lastModifiedBy>Gustavo</cp:lastModifiedBy>
  <dcterms:modified xsi:type="dcterms:W3CDTF">2004-05-04T12:12:20Z</dcterms:modified>
  <cp:revision>0</cp:revision>
  <dc:subject/>
  <dc:title/>
</cp:coreProperties>
</file>